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หน้าปก" sheetId="1" state="visible" r:id="rId2"/>
    <sheet name="1. ปร.6 " sheetId="2" state="visible" r:id="rId3"/>
    <sheet name="2. ปร.5 " sheetId="3" state="visible" r:id="rId4"/>
    <sheet name="3. ปร.4 TOTAL " sheetId="4" state="visible" r:id="rId5"/>
    <sheet name="4.ปร.4 ALL" sheetId="5" state="visible" r:id="rId6"/>
    <sheet name="4.1 ปร.4 ALL L" sheetId="6" state="visible" r:id="rId7"/>
    <sheet name="4.1.1 ปร.4 L-AR" sheetId="7" state="visible" r:id="rId8"/>
    <sheet name="4.1.2 ปร.4 L-ST" sheetId="8" state="visible" r:id="rId9"/>
    <sheet name="4.1.2 ปร.4 L-EE" sheetId="9" state="visible" r:id="rId10"/>
    <sheet name="4.2 ปร.4 ALL A" sheetId="10" state="visible" r:id="rId11"/>
    <sheet name="4.2.1 ปร.4 A-AR" sheetId="11" state="visible" r:id="rId12"/>
    <sheet name="4.2.2 ปร.4 A-ST" sheetId="12" state="visible" r:id="rId13"/>
    <sheet name="4.2.3 ปร.4 A-EE" sheetId="13" state="visible" r:id="rId14"/>
    <sheet name="4.3 ปร.4 ALL I" sheetId="14" state="visible" r:id="rId15"/>
    <sheet name="4.3.1 ปร.4 I-AR" sheetId="15" state="visible" r:id="rId16"/>
    <sheet name="4.3.2 ปร.4 I-ST" sheetId="16" state="visible" r:id="rId17"/>
    <sheet name="4.3.3 ปร.4 I-EE" sheetId="17" state="visible" r:id="rId18"/>
    <sheet name="4.3.4 ปร.4 I-ME" sheetId="18" state="visible" r:id="rId19"/>
    <sheet name="4.4 ปร.4 I-ACC.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2" name="_xlnm.Print_Area" vbProcedure="false">'2. ปร.5 '!$A$1:$F$31</definedName>
    <definedName function="false" hidden="false" localSheetId="3" name="_xlnm.Print_Area" vbProcedure="false">'3. ปร.4 TOTAL '!$A$1:$J$24</definedName>
    <definedName function="false" hidden="false" localSheetId="3" name="_xlnm.Print_Titles" vbProcedure="false">'3. ปร.4 TOTAL '!$6:$7</definedName>
    <definedName function="false" hidden="false" localSheetId="5" name="_xlnm.Print_Area" vbProcedure="false">'4.1 ปร.4 ALL L'!$A$1:$J$24</definedName>
    <definedName function="false" hidden="false" localSheetId="5" name="_xlnm.Print_Titles" vbProcedure="false">'4.1 ปร.4 ALL L'!$6:$7</definedName>
    <definedName function="false" hidden="false" localSheetId="6" name="_xlnm.Print_Area" vbProcedure="false">'4.1.1 ปร.4 L-AR'!$A$1:$J$42</definedName>
    <definedName function="false" hidden="false" localSheetId="6" name="_xlnm.Print_Titles" vbProcedure="false">'4.1.1 ปร.4 L-AR'!$6:$7</definedName>
    <definedName function="false" hidden="false" localSheetId="8" name="_xlnm.Print_Area" vbProcedure="false">'4.1.2 ปร.4 L-EE'!$A$1:$J$61</definedName>
    <definedName function="false" hidden="false" localSheetId="8" name="_xlnm.Print_Titles" vbProcedure="false">'4.1.2 ปร.4 L-EE'!$6:$7</definedName>
    <definedName function="false" hidden="false" localSheetId="7" name="_xlnm.Print_Area" vbProcedure="false">'4.1.2 ปร.4 L-ST'!$A$1:$J$137</definedName>
    <definedName function="false" hidden="false" localSheetId="7" name="_xlnm.Print_Titles" vbProcedure="false">'4.1.2 ปร.4 L-ST'!$6:$7</definedName>
    <definedName function="false" hidden="false" localSheetId="9" name="_xlnm.Print_Area" vbProcedure="false">'4.2 ปร.4 ALL A'!$A$1:$J$23</definedName>
    <definedName function="false" hidden="false" localSheetId="9" name="_xlnm.Print_Titles" vbProcedure="false">'4.2 ปร.4 ALL A'!$6:$7</definedName>
    <definedName function="false" hidden="false" localSheetId="10" name="_xlnm.Print_Area" vbProcedure="false">'4.2.1 ปร.4 A-AR'!$A$1:$J$63</definedName>
    <definedName function="false" hidden="false" localSheetId="10" name="_xlnm.Print_Titles" vbProcedure="false">'4.2.1 ปร.4 A-AR'!$6:$7</definedName>
    <definedName function="false" hidden="false" localSheetId="11" name="_xlnm.Print_Area" vbProcedure="false">'4.2.2 ปร.4 A-ST'!$A$1:$J$44</definedName>
    <definedName function="false" hidden="false" localSheetId="11" name="_xlnm.Print_Titles" vbProcedure="false">'4.2.2 ปร.4 A-ST'!$6:$7</definedName>
    <definedName function="false" hidden="false" localSheetId="12" name="_xlnm.Print_Area" vbProcedure="false">'4.2.3 ปร.4 A-EE'!$A$1:$J$38</definedName>
    <definedName function="false" hidden="false" localSheetId="12" name="_xlnm.Print_Titles" vbProcedure="false">'4.2.3 ปร.4 A-EE'!$6:$7</definedName>
    <definedName function="false" hidden="false" localSheetId="13" name="_xlnm.Print_Area" vbProcedure="false">'4.3 ปร.4 ALL I'!$A$1:$J$23</definedName>
    <definedName function="false" hidden="false" localSheetId="13" name="_xlnm.Print_Titles" vbProcedure="false">'4.3 ปร.4 ALL I'!$6:$7</definedName>
    <definedName function="false" hidden="false" localSheetId="14" name="_xlnm.Print_Area" vbProcedure="false">'4.3.1 ปร.4 I-AR'!$A$1:$J$309</definedName>
    <definedName function="false" hidden="false" localSheetId="14" name="_xlnm.Print_Titles" vbProcedure="false">'4.3.1 ปร.4 I-AR'!$6:$7</definedName>
    <definedName function="false" hidden="false" localSheetId="15" name="_xlnm.Print_Area" vbProcedure="false">'4.3.2 ปร.4 I-ST'!$A$1:$J$35</definedName>
    <definedName function="false" hidden="false" localSheetId="15" name="_xlnm.Print_Titles" vbProcedure="false">'4.3.2 ปร.4 I-ST'!$6:$7</definedName>
    <definedName function="false" hidden="false" localSheetId="16" name="_xlnm.Print_Area" vbProcedure="false">'4.3.3 ปร.4 I-EE'!$A$1:$J$46</definedName>
    <definedName function="false" hidden="false" localSheetId="16" name="_xlnm.Print_Titles" vbProcedure="false">'4.3.3 ปร.4 I-EE'!$6:$7</definedName>
    <definedName function="false" hidden="false" localSheetId="17" name="_xlnm.Print_Area" vbProcedure="false">'4.3.4 ปร.4 I-ME'!$A$1:$J$148</definedName>
    <definedName function="false" hidden="false" localSheetId="17" name="_xlnm.Print_Titles" vbProcedure="false">'4.3.4 ปร.4 I-ME'!$6:$7</definedName>
    <definedName function="false" hidden="false" localSheetId="18" name="_xlnm.Print_Area" vbProcedure="false">'4.4 ปร.4 I-ACC.'!$A$1:$J$37</definedName>
    <definedName function="false" hidden="false" localSheetId="18" name="_xlnm.Print_Titles" vbProcedure="false">'4.4 ปร.4 I-ACC.'!$6:$7</definedName>
    <definedName function="false" hidden="false" localSheetId="4" name="_xlnm.Print_Area" vbProcedure="false">'4.ปร.4 ALL'!$A$1:$J$22</definedName>
    <definedName function="false" hidden="false" localSheetId="4" name="_xlnm.Print_Titles" vbProcedure="false">'4.ปร.4 ALL'!$6:$7</definedName>
    <definedName function="false" hidden="false" localSheetId="0" name="_xlnm.Print_Area" vbProcedure="false">หน้าปก!$A$1:$Q$33</definedName>
    <definedName function="false" hidden="false" name="A" vbProcedure="false">'[1]'!$AQ$43</definedName>
    <definedName function="false" hidden="false" name="AA" vbProcedure="false">{#N/A,#N/A,TRUE,"SUM";#N/A,#N/A,TRUE,"EE";#N/A,#N/A,TRUE,"AC";#N/A,#N/A,TRUE,"SN"}</definedName>
    <definedName function="false" hidden="false" name="aaaa" vbProcedure="false">'[1]'!$D$4</definedName>
    <definedName function="false" hidden="false" name="aaaaa" vbProcedure="false">'[1]'!$A$1</definedName>
    <definedName function="false" hidden="false" name="aaag" vbProcedure="false">{#N/A,#N/A,TRUE,"SUM";#N/A,#N/A,TRUE,"EE";#N/A,#N/A,TRUE,"AC";#N/A,#N/A,TRUE,"SN"}</definedName>
    <definedName function="false" hidden="false" name="AB" vbProcedure="false">{#N/A,#N/A,TRUE,"SUM";#N/A,#N/A,TRUE,"EE";#N/A,#N/A,TRUE,"AC";#N/A,#N/A,TRUE,"SN"}</definedName>
    <definedName function="false" hidden="false" name="AC" vbProcedure="false">'[1]'!$D$4</definedName>
    <definedName function="false" hidden="false" name="ACC" vbProcedure="false">'[1]'!$A$1</definedName>
    <definedName function="false" hidden="false" name="AccessDatabase" vbProcedure="false">"C:\My Documents\tippaporn\MAT PRICE.mdb"</definedName>
    <definedName function="false" hidden="false" name="ad" vbProcedure="false">'[1]'!$AN$40</definedName>
    <definedName function="false" hidden="false" name="ADDD" vbProcedure="false">FST:(FSB)</definedName>
    <definedName function="false" hidden="false" name="FST" vbProcedure="false"/>
    <definedName function="false" hidden="false" name="FSB" vbProcedure="false"/>
    <definedName function="false" hidden="false" name="ADDR" vbProcedure="false">HAJIME:OWARI</definedName>
    <definedName function="false" hidden="false" name="HAJIME" vbProcedure="false"/>
    <definedName function="false" hidden="false" name="OWARI" vbProcedure="false"/>
    <definedName function="false" hidden="false" name="adjust1" vbProcedure="false">'[1]'!$P$16</definedName>
    <definedName function="false" hidden="false" name="af" vbProcedure="false">'[1]'!$A$1</definedName>
    <definedName function="false" hidden="false" name="AHU_PLAT" vbProcedure="false">'[1]'!$A$1</definedName>
    <definedName function="false" hidden="false" name="AIR" vbProcedure="false">'[1]'!$A$1</definedName>
    <definedName function="false" hidden="false" name="ALL" vbProcedure="false">'[1]'!$A$1</definedName>
    <definedName function="false" hidden="false" name="allmail" vbProcedure="false">'[1]'!$A$1</definedName>
    <definedName function="false" hidden="false" name="ARCH_LAB" vbProcedure="false">[5]สรุปราคา!$M$4</definedName>
    <definedName function="false" hidden="false" name="ARCH_MAT" vbProcedure="false">[5]สรุปราคา!$L$4</definedName>
    <definedName function="false" hidden="false" name="as" vbProcedure="false">'[1]'!$I$9</definedName>
    <definedName function="false" hidden="false" name="ASA" vbProcedure="false">HAJIME:OWARI</definedName>
    <definedName function="false" hidden="false" name="asd" vbProcedure="false">'[1]'!$P$16</definedName>
    <definedName function="false" hidden="false" name="ASL" vbProcedure="false">FST:(FSB)</definedName>
    <definedName function="false" hidden="false" name="b" vbProcedure="false">'[6]SH-B'!$C$1:$G$482</definedName>
    <definedName function="false" hidden="false" name="B1_" vbProcedure="false">'[1]'!$J$10</definedName>
    <definedName function="false" hidden="false" name="BEAM_EREC" vbProcedure="false">'[1]'!$A$1</definedName>
    <definedName function="false" hidden="false" name="BEGIN" vbProcedure="false">'[1]'!$A$1</definedName>
    <definedName function="false" hidden="false" name="BIGC" vbProcedure="false">{#N/A,#N/A,TRUE,"Str.";#N/A,#N/A,TRUE,"Steel &amp; Roof";#N/A,#N/A,TRUE,"Arc.";#N/A,#N/A,TRUE,"Preliminary";#N/A,#N/A,TRUE,"Sum_Prelim"}</definedName>
    <definedName function="false" hidden="false" name="Bottom_Tank" vbProcedure="false">NA()</definedName>
    <definedName function="false" hidden="false" name="BOX" vbProcedure="false">'[1]'!$D$4</definedName>
    <definedName function="false" hidden="false" name="BuiltIn_AutoFilter___6" vbProcedure="false">'[1]'!$A$1</definedName>
    <definedName function="false" hidden="false" name="Button_1" vbProcedure="false">"MAT_PRICE_Sheet1_List"</definedName>
    <definedName function="false" hidden="false" name="CAL" vbProcedure="false">'[1]'!$V$22</definedName>
    <definedName function="false" hidden="false" name="cap" vbProcedure="false">'[1]'!$A$1</definedName>
    <definedName function="false" hidden="false" name="CC" vbProcedure="false">'[1]'!$A$1</definedName>
    <definedName function="false" hidden="false" name="CCC" vbProcedure="false">'[1]'!$A$1</definedName>
    <definedName function="false" hidden="false" name="cccc" vbProcedure="false">'[1]'!$A$1</definedName>
    <definedName function="false" hidden="false" name="CDL" vbProcedure="false">'[1]'!$A$1</definedName>
    <definedName function="false" hidden="false" name="ceiling" vbProcedure="false">'[1]'!$A$1</definedName>
    <definedName function="false" hidden="false" name="centric" vbProcedure="false">{#N/A,#N/A,TRUE,"Str.";#N/A,#N/A,TRUE,"Steel &amp; Roof";#N/A,#N/A,TRUE,"Arc.";#N/A,#N/A,TRUE,"Preliminary";#N/A,#N/A,TRUE,"Sum_Prelim"}</definedName>
    <definedName function="false" hidden="false" name="Checkbox" vbProcedure="false">[7]List!$A$6:$A$54,[7]List!$A$58:$A$66,[7]List!$A$70:$A$81,[7]List!$G$6:$G$54,[7]List!$G$58:$G$66,[7]List!$G$70:$G$81</definedName>
    <definedName function="false" hidden="false" name="Checker" vbProcedure="false">[7]List!$D$6:$E$54,[7]List!$D$58:$E$65,[7]List!$D$70:$E$81,[7]List!$J$6:$K$54,[7]List!$J$58:$K$66,[7]List!$J$70:$K$81</definedName>
    <definedName function="false" hidden="false" name="CL" vbProcedure="false">"$#REF!.$#REF!$#REF!:$#REF!$#REF!"</definedName>
    <definedName function="false" hidden="false" name="Code_silk" vbProcedure="false">'[8]Cost Data'!$C$5:$E$559</definedName>
    <definedName function="false" hidden="false" name="col" vbProcedure="false">'[1]'!$L$12</definedName>
    <definedName function="false" hidden="false" name="com" vbProcedure="false">'[1]'!$A$1</definedName>
    <definedName function="false" hidden="false" name="cont" vbProcedure="false">'[9]cov-estimate'!$B$1:$H$46</definedName>
    <definedName function="false" hidden="false" name="cost1" vbProcedure="false">'[1]'!$A$1</definedName>
    <definedName function="false" hidden="false" name="cost10" vbProcedure="false">'[1]'!$A$1</definedName>
    <definedName function="false" hidden="false" name="cost11" vbProcedure="false">'[1]'!$A$1</definedName>
    <definedName function="false" hidden="false" name="cost12" vbProcedure="false">'[1]'!$A$1</definedName>
    <definedName function="false" hidden="false" name="cost13" vbProcedure="false">'[1]'!$A$1</definedName>
    <definedName function="false" hidden="false" name="cost2" vbProcedure="false">'[1]'!$A$1</definedName>
    <definedName function="false" hidden="false" name="cost3" vbProcedure="false">'[1]'!$A$1</definedName>
    <definedName function="false" hidden="false" name="cost4" vbProcedure="false">'[1]'!$A$1</definedName>
    <definedName function="false" hidden="false" name="cost5" vbProcedure="false">'[1]'!$A$1</definedName>
    <definedName function="false" hidden="false" name="cost6" vbProcedure="false">'[1]'!$A$1</definedName>
    <definedName function="false" hidden="false" name="cost7" vbProcedure="false">'[1]'!$A$1</definedName>
    <definedName function="false" hidden="false" name="cost8" vbProcedure="false">'[1]'!$A$1</definedName>
    <definedName function="false" hidden="false" name="cost9" vbProcedure="false">'[1]'!$A$1</definedName>
    <definedName function="false" hidden="false" name="cost_lab" vbProcedure="false">'[1]'!$M$13</definedName>
    <definedName function="false" hidden="false" name="cost_mat" vbProcedure="false">'[1]'!$A$1</definedName>
    <definedName function="false" hidden="false" name="Cost_silk" vbProcedure="false">'[8]Cost Data'!$B$5:$J$559</definedName>
    <definedName function="false" hidden="false" name="Cost_The_Bay" vbProcedure="false">'[10]Cost Data'!$B$5:$J$500</definedName>
    <definedName function="false" hidden="false" name="CR_ALL" vbProcedure="false">'[1]'!$A$1</definedName>
    <definedName function="false" hidden="false" name="CUL" vbProcedure="false">'[1]'!$A$1</definedName>
    <definedName function="false" hidden="false" name="d" vbProcedure="false">'[6]SH-D'!$C$1:$G$531</definedName>
    <definedName function="false" hidden="false" name="DATA" vbProcedure="false">'[1]'!$O$15</definedName>
    <definedName function="false" hidden="false" name="data10" vbProcedure="false">'[1]'!$A$1</definedName>
    <definedName function="false" hidden="false" name="data4" vbProcedure="false">'[1]'!$A$1</definedName>
    <definedName function="false" hidden="false" name="data84" vbProcedure="false">'[11]Purchase Order'!$E$40</definedName>
    <definedName function="false" hidden="false" name="DD" vbProcedure="false">STOP2:STOP2E</definedName>
    <definedName function="false" hidden="false" name="STOP2" vbProcedure="false"/>
    <definedName function="false" hidden="false" name="STOP2E" vbProcedure="false"/>
    <definedName function="false" hidden="false" name="ddd" vbProcedure="false">{#N/A,#N/A,TRUE,"Str.";#N/A,#N/A,TRUE,"Steel &amp; Roof";#N/A,#N/A,TRUE,"Arc.";#N/A,#N/A,TRUE,"Preliminary";#N/A,#N/A,TRUE,"Sum_Prelim"}</definedName>
    <definedName function="false" hidden="false" name="DDDD" vbProcedure="false">'[1]'!$D$4</definedName>
    <definedName function="false" hidden="false" name="deee" vbProcedure="false">'[1]'!$A$1</definedName>
    <definedName function="false" hidden="false" name="DF" vbProcedure="false">STOP2:STOP2E</definedName>
    <definedName function="false" hidden="false" name="dflt2" vbProcedure="false">'[11]Customize Your Purchase Order'!$F$23</definedName>
    <definedName function="false" hidden="false" name="dflt3" vbProcedure="false">'[11]Customize Your Purchase Order'!$F$24</definedName>
    <definedName function="false" hidden="false" name="dflt4" vbProcedure="false">'[11]Customize Your Purchase Order'!$E$25</definedName>
    <definedName function="false" hidden="false" name="dflt5" vbProcedure="false">'[11]Customize Your Purchase Order'!$F$27</definedName>
    <definedName function="false" hidden="false" name="dflt6" vbProcedure="false">'[11]Customize Your Purchase Order'!$F$28</definedName>
    <definedName function="false" hidden="false" name="dflt7" vbProcedure="false">[13]Invoice!$A$1</definedName>
    <definedName function="false" hidden="false" name="Dock_shop" vbProcedure="false">'[1]'!$S$19</definedName>
    <definedName function="false" hidden="false" name="door_frame" vbProcedure="false">'[1]'!$A$1</definedName>
    <definedName function="false" hidden="false" name="door_hw" vbProcedure="false">'[1]'!$A$1</definedName>
    <definedName function="false" hidden="false" name="drainage" vbProcedure="false">'[1]'!$A$1</definedName>
    <definedName function="false" hidden="false" name="DSF" vbProcedure="false">FST:(FSB)</definedName>
    <definedName function="false" hidden="false" name="e" vbProcedure="false">'[1]'!$Q$17</definedName>
    <definedName function="false" hidden="false" name="ee" vbProcedure="false">'[1]'!$A$1</definedName>
    <definedName function="false" hidden="false" name="eec" vbProcedure="false">'[1]'!$A$1</definedName>
    <definedName function="false" hidden="false" name="EEE" vbProcedure="false">'[1]'!$A$1</definedName>
    <definedName function="false" hidden="false" name="ELEMENT__Sanitary_System" vbProcedure="false">'[1]'!$A$1</definedName>
    <definedName function="false" hidden="false" name="elx" vbProcedure="false">'[1]'!$A$1</definedName>
    <definedName function="false" hidden="false" name="ert" vbProcedure="false">'[1]'!$A$1</definedName>
    <definedName function="false" hidden="false" name="Excel_BuiltIn_Database" vbProcedure="false">'[1]'!$K$11</definedName>
    <definedName function="false" hidden="false" name="Excel_BuiltIn_Extract" vbProcedure="false">'[1]'!$A$1</definedName>
    <definedName function="false" hidden="false" name="Excel_BuiltIn_Print_Area" vbProcedure="false">"$#REF!.$A$2:$C$119"</definedName>
    <definedName function="false" hidden="false" name="Excel_BuiltIn_Print_Area_0" vbProcedure="false">"$#REF!.$B$2:$C$119"</definedName>
    <definedName function="false" hidden="false" name="Excel_BuiltIn_Print_Area_0___0" vbProcedure="false">"$#REF!.$B$2:$C$112"</definedName>
    <definedName function="false" hidden="false" name="Excel_BuiltIn_Print_Area_1" vbProcedure="false">'[1]'!$S$19</definedName>
    <definedName function="false" hidden="false" name="Excel_BuiltIn_Print_Area_10" vbProcedure="false">'[1]'!$K$11</definedName>
    <definedName function="false" hidden="false" name="Excel_BuiltIn_Print_Area_10_1" vbProcedure="false">"$#REF!.$B$1:$P$45"</definedName>
    <definedName function="false" hidden="false" name="Excel_BuiltIn_Print_Area_10_1_1" vbProcedure="false">"$#REF!.$A$1:$V$71"</definedName>
    <definedName function="false" hidden="false" name="Excel_BuiltIn_Print_Area_10_1_10" vbProcedure="false">NA()</definedName>
    <definedName function="false" hidden="false" name="Excel_BuiltIn_Print_Area_10_1_11" vbProcedure="false">NA()</definedName>
    <definedName function="false" hidden="false" name="Excel_BuiltIn_Print_Area_10_1_1_1" vbProcedure="false">"$#REF!.$A$1:$O$71"</definedName>
    <definedName function="false" hidden="false" name="Excel_BuiltIn_Print_Area_10_1_1_1_1" vbProcedure="false">NA()</definedName>
    <definedName function="false" hidden="false" name="Excel_BuiltIn_Print_Area_10_1_1_1_1_1" vbProcedure="false">NA()</definedName>
    <definedName function="false" hidden="false" name="Excel_BuiltIn_Print_Area_10_1_2" vbProcedure="false">NA()</definedName>
    <definedName function="false" hidden="false" name="Excel_BuiltIn_Print_Area_10_1_3" vbProcedure="false">NA()</definedName>
    <definedName function="false" hidden="false" name="Excel_BuiltIn_Print_Area_10_1_4" vbProcedure="false">NA()</definedName>
    <definedName function="false" hidden="false" name="Excel_BuiltIn_Print_Area_10_1_6" vbProcedure="false">NA()</definedName>
    <definedName function="false" hidden="false" name="Excel_BuiltIn_Print_Area_10_1_8" vbProcedure="false">NA()</definedName>
    <definedName function="false" hidden="false" name="Excel_BuiltIn_Print_Area_10_1_9" vbProcedure="false">NA()</definedName>
    <definedName function="false" hidden="false" name="Excel_BuiltIn_Print_Area_11" vbProcedure="false">'[1]'!$K$11</definedName>
    <definedName function="false" hidden="false" name="Excel_BuiltIn_Print_Area_11_1" vbProcedure="false">"$#REF!.$A$1:$BV$370"</definedName>
    <definedName function="false" hidden="false" name="Excel_BuiltIn_Print_Area_11_10" vbProcedure="false">NA()</definedName>
    <definedName function="false" hidden="false" name="Excel_BuiltIn_Print_Area_11_11" vbProcedure="false">NA()</definedName>
    <definedName function="false" hidden="false" name="Excel_BuiltIn_Print_Area_11_1_1" vbProcedure="false">NA()</definedName>
    <definedName function="false" hidden="false" name="Excel_BuiltIn_Print_Area_11_1_1_1" vbProcedure="false">NA()</definedName>
    <definedName function="false" hidden="false" name="Excel_BuiltIn_Print_Area_11_1_1_1_1" vbProcedure="false">'[1]'!$K$11</definedName>
    <definedName function="false" hidden="false" name="Excel_BuiltIn_Print_Area_11_1_1_1_1_1" vbProcedure="false">'[1]'!$A$1</definedName>
    <definedName function="false" hidden="false" name="Excel_BuiltIn_Print_Area_11_1_1_1_1_1_1" vbProcedure="false">'[1]'!$A$1</definedName>
    <definedName function="false" hidden="false" name="Excel_BuiltIn_Print_Area_11_9" vbProcedure="false">NA()</definedName>
    <definedName function="false" hidden="false" name="Excel_BuiltIn_Print_Area_12" vbProcedure="false">'[1]'!$K$11</definedName>
    <definedName function="false" hidden="false" name="Excel_BuiltIn_Print_Area_12_1" vbProcedure="false">('[14]SCHEDULE 10_BUILD MANAGEMENT'!$A$1:$J$44,'[14]SCHEDULE 10_BUILD MANAGEMENT'!$A$45:$J$54,'[14]SCHEDULE 10_BUILD MANAGEMENT'!$A$55:$J$73)</definedName>
    <definedName function="false" hidden="false" name="Excel_BuiltIn_Print_Area_12_1_1" vbProcedure="false">('[15]SCHEDULE 10_BUILD MANAGEMENT'!$A$1:$J$45,'[15]SCHEDULE 10_BUILD MANAGEMENT'!$A$46:$J$55,'[15]SCHEDULE 10_BUILD MANAGEMENT'!$A$56:$J$74)</definedName>
    <definedName function="false" hidden="false" name="Excel_BuiltIn_Print_Area_12_1_1_1" vbProcedure="false">NA()</definedName>
    <definedName function="false" hidden="false" name="Excel_BuiltIn_Print_Area_12_1_1_1_1" vbProcedure="false">"$#REF!.$#REF!$#REF!:$#REF!$#REF!"</definedName>
    <definedName function="false" hidden="false" name="Excel_BuiltIn_Print_Area_12_1_1_1_1_1" vbProcedure="false">'[1]'!$AG$33</definedName>
    <definedName function="false" hidden="false" name="Excel_BuiltIn_Print_Area_12_1_1_1_1_1_1" vbProcedure="false">'[1]'!$A$1</definedName>
    <definedName function="false" hidden="false" name="Excel_BuiltIn_Print_Area_12_1_1_1_1_1_1_1" vbProcedure="false">'[1]'!$A$1</definedName>
    <definedName function="false" hidden="false" name="Excel_BuiltIn_Print_Area_12_1_1_1_1_1_1_1_1" vbProcedure="false">'[1]'!$A$1</definedName>
    <definedName function="false" hidden="false" name="Excel_BuiltIn_Print_Area_13_1_1" vbProcedure="false">'[1]'!$A$1</definedName>
    <definedName function="false" hidden="false" name="Excel_BuiltIn_Print_Area_13_1_1_1" vbProcedure="false">'[1]'!$A$1</definedName>
    <definedName function="false" hidden="false" name="Excel_BuiltIn_Print_Area_13_1_1_1_1" vbProcedure="false">'[1]'!$A$1</definedName>
    <definedName function="false" hidden="false" name="Excel_BuiltIn_Print_Area_13_1_1_1_1_1" vbProcedure="false">'[1]'!$A$1</definedName>
    <definedName function="false" hidden="false" name="Excel_BuiltIn_Print_Area_13_1_1_1_1_1_1" vbProcedure="false">'[1]'!$A$1</definedName>
    <definedName function="false" hidden="false" name="Excel_BuiltIn_Print_Area_13_1_1_1_1_1_1_1" vbProcedure="false">'[1]'!$A$1</definedName>
    <definedName function="false" hidden="false" name="Excel_BuiltIn_Print_Area_13_1_1_1_1_1_1_1_1" vbProcedure="false">'[1]'!$A$1</definedName>
    <definedName function="false" hidden="false" name="Excel_BuiltIn_Print_Area_13_1_1_1_1_1_1_1_1_1" vbProcedure="false">'[1]'!$A$1</definedName>
    <definedName function="false" hidden="false" name="Excel_BuiltIn_Print_Area_13_1_1_1_1_1_1_1_1_1_1" vbProcedure="false">'[1]'!$A$1</definedName>
    <definedName function="false" hidden="false" name="Excel_BuiltIn_Print_Area_13_1_1_1_1_1_1_1_1_1_1_1" vbProcedure="false">'[1]'!$A$1</definedName>
    <definedName function="false" hidden="false" name="Excel_BuiltIn_Print_Area_13_1_1_1_1_1_1_1_1_1_1_1_1" vbProcedure="false">'[1]'!$A$1</definedName>
    <definedName function="false" hidden="false" name="Excel_BuiltIn_Print_Area_13_1_1_1_1_1_1_1_1_1_1_1_1_1" vbProcedure="false">'[1]'!$A$1</definedName>
    <definedName function="false" hidden="false" name="Excel_BuiltIn_Print_Area_13_1_1_1_1_1_1_1_1_1_1_1_1_1_1" vbProcedure="false">'[1]'!$A$1</definedName>
    <definedName function="false" hidden="false" name="Excel_BuiltIn_Print_Area_14_1" vbProcedure="false">'[1]'!$A$1</definedName>
    <definedName function="false" hidden="false" name="Excel_BuiltIn_Print_Area_14_1_1" vbProcedure="false">'[1]'!$A$1</definedName>
    <definedName function="false" hidden="false" name="Excel_BuiltIn_Print_Area_14_1_1_1" vbProcedure="false">'[1]'!$A$1</definedName>
    <definedName function="false" hidden="false" name="Excel_BuiltIn_Print_Area_14_1_1_1_1" vbProcedure="false">'[1]'!$A$1</definedName>
    <definedName function="false" hidden="false" name="Excel_BuiltIn_Print_Area_14_1_1_1_1_1" vbProcedure="false">'[1]'!$A$1</definedName>
    <definedName function="false" hidden="false" name="Excel_BuiltIn_Print_Area_14_1_1_1_1_1_1" vbProcedure="false">'[1]'!$A$1</definedName>
    <definedName function="false" hidden="false" name="Excel_BuiltIn_Print_Area_14_1_1_1_1_1_1_1" vbProcedure="false">'[1]'!$A$1</definedName>
    <definedName function="false" hidden="false" name="Excel_BuiltIn_Print_Area_14_1_1_1_1_1_1_1_1" vbProcedure="false">'[1]'!$A$1</definedName>
    <definedName function="false" hidden="false" name="Excel_BuiltIn_Print_Area_14_1_1_1_1_1_1_1_1_1" vbProcedure="false">'[1]'!$A$1</definedName>
    <definedName function="false" hidden="false" name="Excel_BuiltIn_Print_Area_14_1_1_1_1_1_1_1_1_1_1" vbProcedure="false">'[1]'!$A$1</definedName>
    <definedName function="false" hidden="false" name="Excel_BuiltIn_Print_Area_14_1_1_1_1_1_1_1_1_1_1_1" vbProcedure="false">'[1]'!$A$1</definedName>
    <definedName function="false" hidden="false" name="Excel_BuiltIn_Print_Area_14_1_1_1_1_1_1_1_1_1_1_1_1" vbProcedure="false">'[1]'!$A$1</definedName>
    <definedName function="false" hidden="false" name="Excel_BuiltIn_Print_Area_14_1_1_1_1_1_1_1_1_1_1_1_1_1" vbProcedure="false">'[1]'!$A$1</definedName>
    <definedName function="false" hidden="false" name="Excel_BuiltIn_Print_Area_14_1_1_1_1_1_1_1_1_1_1_1_1_1_1" vbProcedure="false">'[1]'!$A$1</definedName>
    <definedName function="false" hidden="false" name="Excel_BuiltIn_Print_Area_14_1_1_1_1_1_1_1_1_1_1_1_1_1_1_1" vbProcedure="false">'[1]'!$A$1</definedName>
    <definedName function="false" hidden="false" name="Excel_BuiltIn_Print_Area_14_1_1_1_1_1_1_1_1_1_1_1_1_1_1_1_1" vbProcedure="false">'[1]'!$A$1</definedName>
    <definedName function="false" hidden="false" name="Excel_BuiltIn_Print_Area_14_1_1_1_1_1_1_1_1_1_1_1_1_1_1_1_1_1" vbProcedure="false">'[1]'!$A$1</definedName>
    <definedName function="false" hidden="false" name="Excel_BuiltIn_Print_Area_14_1_1_1_1_1_1_1_1_1_1_1_1_1_1_1_1_1_1" vbProcedure="false">'[1]'!$A$1</definedName>
    <definedName function="false" hidden="false" name="Excel_BuiltIn_Print_Area_14_1_1_1_1_1_1_1_1_1_1_1_1_1_1_1_1_1_1_1" vbProcedure="false">'[1]'!$A$1</definedName>
    <definedName function="false" hidden="false" name="Excel_BuiltIn_Print_Area_15_1" vbProcedure="false">'[1]'!$A$1</definedName>
    <definedName function="false" hidden="false" name="Excel_BuiltIn_Print_Area_15_1_1" vbProcedure="false">'[1]'!$A$1</definedName>
    <definedName function="false" hidden="false" name="Excel_BuiltIn_Print_Area_15_1_1_1" vbProcedure="false">'[1]'!$A$1</definedName>
    <definedName function="false" hidden="false" name="Excel_BuiltIn_Print_Area_15_1_1_1_1" vbProcedure="false">'[1]'!$A$1</definedName>
    <definedName function="false" hidden="false" name="Excel_BuiltIn_Print_Area_15_1_1_1_1_1" vbProcedure="false">'[1]'!$A$1</definedName>
    <definedName function="false" hidden="false" name="Excel_BuiltIn_Print_Area_15_1_1_1_1_1_1" vbProcedure="false">'[1]'!$A$1</definedName>
    <definedName function="false" hidden="false" name="Excel_BuiltIn_Print_Area_15_1_1_1_1_1_1_1" vbProcedure="false">'[1]'!$A$1</definedName>
    <definedName function="false" hidden="false" name="Excel_BuiltIn_Print_Area_15_1_1_1_1_1_1_1_1" vbProcedure="false">'[1]'!$A$1</definedName>
    <definedName function="false" hidden="false" name="Excel_BuiltIn_Print_Area_16_1" vbProcedure="false">'[1]'!$A$1</definedName>
    <definedName function="false" hidden="false" name="Excel_BuiltIn_Print_Area_16_1_1" vbProcedure="false">'[1]'!$A$1</definedName>
    <definedName function="false" hidden="false" name="Excel_BuiltIn_Print_Area_17" vbProcedure="false">'[1]'!$A$1</definedName>
    <definedName function="false" hidden="false" name="Excel_BuiltIn_Print_Area_17_1" vbProcedure="false">'[1]'!$A$1</definedName>
    <definedName function="false" hidden="false" name="Excel_BuiltIn_Print_Area_17_1_1" vbProcedure="false">'[1]'!$A$1</definedName>
    <definedName function="false" hidden="false" name="Excel_BuiltIn_Print_Area_17_1_1_1" vbProcedure="false">'[1]'!$A$1</definedName>
    <definedName function="false" hidden="false" name="Excel_BuiltIn_Print_Area_17_1_1_1_1" vbProcedure="false">'[1]'!$A$1</definedName>
    <definedName function="false" hidden="false" name="Excel_BuiltIn_Print_Area_18_1" vbProcedure="false">'[1]'!$A$1</definedName>
    <definedName function="false" hidden="false" name="Excel_BuiltIn_Print_Area_18_1_1" vbProcedure="false">'[1]'!$A$1</definedName>
    <definedName function="false" hidden="false" name="Excel_BuiltIn_Print_Area_19_1" vbProcedure="false">'[1]'!$A$1</definedName>
    <definedName function="false" hidden="false" name="Excel_BuiltIn_Print_Area_19_1_1" vbProcedure="false">'[1]'!$A$1</definedName>
    <definedName function="false" hidden="false" name="Excel_BuiltIn_Print_Area_19_1_1_1" vbProcedure="false">'[1]'!$A$1</definedName>
    <definedName function="false" hidden="false" name="Excel_BuiltIn_Print_Area_19_1_1_1_1" vbProcedure="false">'[1]'!$A$1</definedName>
    <definedName function="false" hidden="false" name="Excel_BuiltIn_Print_Area_1_1" vbProcedure="false">"$#REF!.$A$1:$H$59"</definedName>
    <definedName function="false" hidden="false" name="Excel_BuiltIn_Print_Area_1_1_1" vbProcedure="false">NA()</definedName>
    <definedName function="false" hidden="false" name="Excel_BuiltIn_Print_Area_1_1_10" vbProcedure="false">NA()</definedName>
    <definedName function="false" hidden="false" name="Excel_BuiltIn_Print_Area_1_1_11" vbProcedure="false">NA()</definedName>
    <definedName function="false" hidden="false" name="Excel_BuiltIn_Print_Area_1_1_1_1" vbProcedure="false">'[1]'!$K$11</definedName>
    <definedName function="false" hidden="false" name="Excel_BuiltIn_Print_Area_1_1_1_10" vbProcedure="false">NA()</definedName>
    <definedName function="false" hidden="false" name="Excel_BuiltIn_Print_Area_1_1_1_11" vbProcedure="false">NA()</definedName>
    <definedName function="false" hidden="false" name="Excel_BuiltIn_Print_Area_1_1_1_1_1" vbProcedure="false">NA()</definedName>
    <definedName function="false" hidden="false" name="Excel_BuiltIn_Print_Area_1_1_1_1_10" vbProcedure="false">NA()</definedName>
    <definedName function="false" hidden="false" name="Excel_BuiltIn_Print_Area_1_1_1_1_11" vbProcedure="false">NA()</definedName>
    <definedName function="false" hidden="false" name="Excel_BuiltIn_Print_Area_1_1_1_1_16" vbProcedure="false">'[1]'!$K$11</definedName>
    <definedName function="false" hidden="false" name="Excel_BuiltIn_Print_Area_1_1_1_1_1_1" vbProcedure="false">NA()</definedName>
    <definedName function="false" hidden="false" name="Excel_BuiltIn_Print_Area_1_1_1_1_1_10" vbProcedure="false">NA()</definedName>
    <definedName function="false" hidden="false" name="Excel_BuiltIn_Print_Area_1_1_1_1_1_11" vbProcedure="false">NA()</definedName>
    <definedName function="false" hidden="false" name="Excel_BuiltIn_Print_Area_1_1_1_1_1_1_1" vbProcedure="false">'[1]'!$K$11</definedName>
    <definedName function="false" hidden="false" name="Excel_BuiltIn_Print_Area_1_1_1_1_1_1_10" vbProcedure="false">NA()</definedName>
    <definedName function="false" hidden="false" name="Excel_BuiltIn_Print_Area_1_1_1_1_1_1_11" vbProcedure="false">NA()</definedName>
    <definedName function="false" hidden="false" name="Excel_BuiltIn_Print_Area_1_1_1_1_1_1_1_1" vbProcedure="false">'[1]'!$A$1</definedName>
    <definedName function="false" hidden="false" name="Excel_BuiltIn_Print_Area_1_1_1_1_1_1_1_10" vbProcedure="false">NA()</definedName>
    <definedName function="false" hidden="false" name="Excel_BuiltIn_Print_Area_1_1_1_1_1_1_1_11" vbProcedure="false">NA()</definedName>
    <definedName function="false" hidden="false" name="Excel_BuiltIn_Print_Area_1_1_1_1_1_1_1_16" vbProcedure="false">'[1]'!$K$11</definedName>
    <definedName function="false" hidden="false" name="Excel_BuiltIn_Print_Area_1_1_1_1_1_1_1_1_1" vbProcedure="false">NA()</definedName>
    <definedName function="false" hidden="false" name="Excel_BuiltIn_Print_Area_1_1_1_1_1_1_1_1_10" vbProcedure="false">NA()</definedName>
    <definedName function="false" hidden="false" name="Excel_BuiltIn_Print_Area_1_1_1_1_1_1_1_1_11" vbProcedure="false">NA()</definedName>
    <definedName function="false" hidden="false" name="Excel_BuiltIn_Print_Area_1_1_1_1_1_1_1_1_16" vbProcedure="false">'[1]'!$K$11</definedName>
    <definedName function="false" hidden="false" name="Excel_BuiltIn_Print_Area_1_1_1_1_1_1_1_1_1_1" vbProcedure="false">'[1]'!$K$11</definedName>
    <definedName function="false" hidden="false" name="Excel_BuiltIn_Print_Area_1_1_1_1_1_1_1_1_1_10" vbProcedure="false">NA()</definedName>
    <definedName function="false" hidden="false" name="Excel_BuiltIn_Print_Area_1_1_1_1_1_1_1_1_1_11" vbProcedure="false">NA()</definedName>
    <definedName function="false" hidden="false" name="Excel_BuiltIn_Print_Area_1_1_1_1_1_1_1_1_1_1_1" vbProcedure="false">NA()</definedName>
    <definedName function="false" hidden="false" name="Excel_BuiltIn_Print_Area_1_1_1_1_1_1_1_1_1_1_16" vbProcedure="false">'[1]'!$A$1</definedName>
    <definedName function="false" hidden="false" name="Excel_BuiltIn_Print_Area_1_1_1_1_1_1_1_1_1_1_1_1" vbProcedure="false">'[1]'!$K$11</definedName>
    <definedName function="false" hidden="false" name="Excel_BuiltIn_Print_Area_1_1_1_1_1_1_1_1_1_1_1_1_1" vbProcedure="false">'[1]'!$A$1</definedName>
    <definedName function="false" hidden="false" name="Excel_BuiltIn_Print_Area_1_1_1_1_1_1_1_1_1_1_1_1_16" vbProcedure="false">'[1]'!$A$1</definedName>
    <definedName function="false" hidden="false" name="Excel_BuiltIn_Print_Area_1_1_1_1_1_1_1_1_1_1_1_1_1_1" vbProcedure="false">NA()</definedName>
    <definedName function="false" hidden="false" name="Excel_BuiltIn_Print_Area_1_1_1_1_1_1_1_1_1_1_1_1_1_16" vbProcedure="false">'[1]'!$A$1</definedName>
    <definedName function="false" hidden="false" name="Excel_BuiltIn_Print_Area_1_1_1_1_1_1_1_1_1_1_1_1_1_1_1" vbProcedure="false">'[1]'!$K$11</definedName>
    <definedName function="false" hidden="false" name="Excel_BuiltIn_Print_Area_1_1_1_1_1_1_1_1_1_1_1_1_1_1_16" vbProcedure="false">'[1]'!$A$1</definedName>
    <definedName function="false" hidden="false" name="Excel_BuiltIn_Print_Area_1_1_1_1_1_1_1_1_1_1_1_1_1_1_1_16" vbProcedure="false">'[1]'!$K$11</definedName>
    <definedName function="false" hidden="false" name="Excel_BuiltIn_Print_Area_1_1_1_1_1_1_1_1_1_1_1_1_1_1_1_16_1" vbProcedure="false">'[1]'!$A$1</definedName>
    <definedName function="false" hidden="false" name="Excel_BuiltIn_Print_Area_1_1_1_1_1_1_1_1_1_1_1_1_1_1_1_1_1_1" vbProcedure="false">NA()</definedName>
    <definedName function="false" hidden="false" name="Excel_BuiltIn_Print_Area_1_1_1_1_1_1_1_1_1_1_1_1_1_1_1_1_1_1_1" vbProcedure="false">NA()</definedName>
    <definedName function="false" hidden="false" name="Excel_BuiltIn_Print_Area_1_1_1_1_1_1_1_1_1_1_1_1_1_1_1_1_1_1_1_1" vbProcedure="false">NA()</definedName>
    <definedName function="false" hidden="false" name="Excel_BuiltIn_Print_Area_1_1_1_1_1_1_1_1_1_2" vbProcedure="false">NA()</definedName>
    <definedName function="false" hidden="false" name="Excel_BuiltIn_Print_Area_1_1_1_1_1_1_1_1_1_2_1" vbProcedure="false">NA()</definedName>
    <definedName function="false" hidden="false" name="Excel_BuiltIn_Print_Area_1_1_1_1_1_1_1_1_1_3" vbProcedure="false">NA()</definedName>
    <definedName function="false" hidden="false" name="Excel_BuiltIn_Print_Area_1_1_1_1_1_1_1_1_1_3_1" vbProcedure="false">NA()</definedName>
    <definedName function="false" hidden="false" name="Excel_BuiltIn_Print_Area_1_1_1_1_1_1_1_1_1_4" vbProcedure="false">NA()</definedName>
    <definedName function="false" hidden="false" name="Excel_BuiltIn_Print_Area_1_1_1_1_1_1_1_1_1_6" vbProcedure="false">NA()</definedName>
    <definedName function="false" hidden="false" name="Excel_BuiltIn_Print_Area_1_1_1_1_1_1_1_1_1_8" vbProcedure="false">NA()</definedName>
    <definedName function="false" hidden="false" name="Excel_BuiltIn_Print_Area_1_1_1_1_1_1_1_1_1_9" vbProcedure="false">NA()</definedName>
    <definedName function="false" hidden="false" name="Excel_BuiltIn_Print_Area_1_1_1_1_1_1_1_1_9" vbProcedure="false">NA()</definedName>
    <definedName function="false" hidden="false" name="Excel_BuiltIn_Print_Area_1_1_1_1_1_1_1_2" vbProcedure="false">NA()</definedName>
    <definedName function="false" hidden="false" name="Excel_BuiltIn_Print_Area_1_1_1_1_1_1_1_9" vbProcedure="false">NA()</definedName>
    <definedName function="false" hidden="false" name="Excel_BuiltIn_Print_Area_1_1_1_1_1_1_9" vbProcedure="false">NA()</definedName>
    <definedName function="false" hidden="false" name="Excel_BuiltIn_Print_Area_1_1_1_1_1_9" vbProcedure="false">NA()</definedName>
    <definedName function="false" hidden="false" name="Excel_BuiltIn_Print_Area_1_1_1_1_9" vbProcedure="false">NA()</definedName>
    <definedName function="false" hidden="false" name="Excel_BuiltIn_Print_Area_1_1_1_2" vbProcedure="false">NA()</definedName>
    <definedName function="false" hidden="false" name="Excel_BuiltIn_Print_Area_1_1_1_9" vbProcedure="false">NA()</definedName>
    <definedName function="false" hidden="false" name="Excel_BuiltIn_Print_Area_1_1_9" vbProcedure="false">NA()</definedName>
    <definedName function="false" hidden="false" name="Excel_BuiltIn_Print_Area_2" vbProcedure="false">'[1]'!$A$1</definedName>
    <definedName function="false" hidden="false" name="Excel_BuiltIn_Print_Area_20_1" vbProcedure="false">'[1]'!$K$11</definedName>
    <definedName function="false" hidden="false" name="Excel_BuiltIn_Print_Area_21_1" vbProcedure="false">'[1]'!$A$1</definedName>
    <definedName function="false" hidden="false" name="Excel_BuiltIn_Print_Area_21_1_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4_1" vbProcedure="false">'[1]'!$A$1</definedName>
    <definedName function="false" hidden="false" name="Excel_BuiltIn_Print_Area_24_1_1" vbProcedure="false">'[1]'!$A$1</definedName>
    <definedName function="false" hidden="false" name="Excel_BuiltIn_Print_Area_24_1_1_1" vbProcedure="false">'[1]'!$A$1</definedName>
    <definedName function="false" hidden="false" name="Excel_BuiltIn_Print_Area_24_1_1_1_1" vbProcedure="false">'[1]'!$A$1</definedName>
    <definedName function="false" hidden="false" name="Excel_BuiltIn_Print_Area_24_1_1_1_1_1" vbProcedure="false">'[1]'!$A$1</definedName>
    <definedName function="false" hidden="false" name="Excel_BuiltIn_Print_Area_24_1_1_1_1_1_1" vbProcedure="false">'[1]'!$A$1</definedName>
    <definedName function="false" hidden="false" name="Excel_BuiltIn_Print_Area_25_1" vbProcedure="false">'[1]'!$A$1</definedName>
    <definedName function="false" hidden="false" name="Excel_BuiltIn_Print_Area_25_1_1" vbProcedure="false">'[1]'!$A$1</definedName>
    <definedName function="false" hidden="false" name="Excel_BuiltIn_Print_Area_25_1_1_1" vbProcedure="false">'[1]'!$A$1</definedName>
    <definedName function="false" hidden="false" name="Excel_BuiltIn_Print_Area_25_1_1_1_1" vbProcedure="false">'[1]'!$A$1</definedName>
    <definedName function="false" hidden="false" name="Excel_BuiltIn_Print_Area_25_1_1_1_1_1" vbProcedure="false">'[1]'!$A$1</definedName>
    <definedName function="false" hidden="false" name="Excel_BuiltIn_Print_Area_25_1_1_1_1_1_1" vbProcedure="false">'[1]'!$A$1</definedName>
    <definedName function="false" hidden="false" name="Excel_BuiltIn_Print_Area_25_1_1_1_1_1_1_1" vbProcedure="false">'[1]'!$A$1</definedName>
    <definedName function="false" hidden="false" name="Excel_BuiltIn_Print_Area_25_1_1_1_1_1_1_1_1" vbProcedure="false">'[1]'!$A$1</definedName>
    <definedName function="false" hidden="false" name="Excel_BuiltIn_Print_Area_25_1_1_1_1_1_1_1_1_1" vbProcedure="false">'[1]'!$A$1</definedName>
    <definedName function="false" hidden="false" name="Excel_BuiltIn_Print_Area_25_1_1_1_1_1_1_1_1_1_1" vbProcedure="false">'[1]'!$A$1</definedName>
    <definedName function="false" hidden="false" name="Excel_BuiltIn_Print_Area_26" vbProcedure="false">'[1]'!$A$1</definedName>
    <definedName function="false" hidden="false" name="Excel_BuiltIn_Print_Area_26_1" vbProcedure="false">'[1]'!$A$1</definedName>
    <definedName function="false" hidden="false" name="Excel_BuiltIn_Print_Area_26_1_1" vbProcedure="false">'[1]'!$A$1</definedName>
    <definedName function="false" hidden="false" name="Excel_BuiltIn_Print_Area_26_1_1_1" vbProcedure="false">'[1]'!$A$1</definedName>
    <definedName function="false" hidden="false" name="Excel_BuiltIn_Print_Area_26_1_1_1_1" vbProcedure="false">'[1]'!$A$1</definedName>
    <definedName function="false" hidden="false" name="Excel_BuiltIn_Print_Area_27_1" vbProcedure="false">'[1]'!$A$1</definedName>
    <definedName function="false" hidden="false" name="Excel_BuiltIn_Print_Area_27_1_1" vbProcedure="false">'[1]'!$A$1</definedName>
    <definedName function="false" hidden="false" name="Excel_BuiltIn_Print_Area_27_1_1_1" vbProcedure="false">'[1]'!$A$1</definedName>
    <definedName function="false" hidden="false" name="Excel_BuiltIn_Print_Area_28_1" vbProcedure="false">'[1]'!$A$1</definedName>
    <definedName function="false" hidden="false" name="Excel_BuiltIn_Print_Area_2_1" vbProcedure="false">"$#REF!.$B$1:$D$61"</definedName>
    <definedName function="false" hidden="false" name="Excel_BuiltIn_Print_Area_2_1_1" vbProcedure="false">"$#REF!.$A$1:$D$26"</definedName>
    <definedName function="false" hidden="false" name="Excel_BuiltIn_Print_Area_2_1_10" vbProcedure="false">NA()</definedName>
    <definedName function="false" hidden="false" name="Excel_BuiltIn_Print_Area_2_1_11" vbProcedure="false">NA()</definedName>
    <definedName function="false" hidden="false" name="Excel_BuiltIn_Print_Area_2_1_1_1" vbProcedure="false">"$#REF!.$A$1:$D$26"</definedName>
    <definedName function="false" hidden="false" name="Excel_BuiltIn_Print_Area_2_1_1_1_1" vbProcedure="false">'[1]'!$R$18</definedName>
    <definedName function="false" hidden="false" name="Excel_BuiltIn_Print_Area_2_1_1_1_1_1" vbProcedure="false">'[1]'!$A$1</definedName>
    <definedName function="false" hidden="false" name="Excel_BuiltIn_Print_Area_2_1_1_1_1_1_1" vbProcedure="false">'[1]'!$A$1</definedName>
    <definedName function="false" hidden="false" name="Excel_BuiltIn_Print_Area_2_1_1_1_1_1_1_1" vbProcedure="false">'[1]'!$A$1</definedName>
    <definedName function="false" hidden="false" name="Excel_BuiltIn_Print_Area_2_1_1_1_1_1_1_1_1" vbProcedure="false">'[1]'!$A$1</definedName>
    <definedName function="false" hidden="false" name="Excel_BuiltIn_Print_Area_2_1_1_1_1_1_1_1_1_1" vbProcedure="false">'[1]'!$A$1</definedName>
    <definedName function="false" hidden="false" name="Excel_BuiltIn_Print_Area_2_1_1_1_1_1_1_1_1_1_1" vbProcedure="false">'[1]'!$A$1</definedName>
    <definedName function="false" hidden="false" name="Excel_BuiltIn_Print_Area_2_1_1_1_1_1_1_1_1_1_1_1" vbProcedure="false">'[1]'!$A$1</definedName>
    <definedName function="false" hidden="false" name="Excel_BuiltIn_Print_Area_2_1_1_1_1_1_1_1_1_1_1_1_1" vbProcedure="false">'[1]'!$A$1</definedName>
    <definedName function="false" hidden="false" name="Excel_BuiltIn_Print_Area_2_1_9" vbProcedure="false">NA()</definedName>
    <definedName function="false" hidden="false" name="Excel_BuiltIn_Print_Area_30_1" vbProcedure="false">'[1]'!$K$11</definedName>
    <definedName function="false" hidden="false" name="Excel_BuiltIn_Print_Area_31" vbProcedure="false">'[1]'!$A$1</definedName>
    <definedName function="false" hidden="false" name="Excel_BuiltIn_Print_Area_32" vbProcedure="false">'[1]'!$A$1</definedName>
    <definedName function="false" hidden="false" name="Excel_BuiltIn_Print_Area_33" vbProcedure="false">'[1]'!$A$1</definedName>
    <definedName function="false" hidden="false" name="Excel_BuiltIn_Print_Area_34" vbProcedure="false">'[1]'!$A$1</definedName>
    <definedName function="false" hidden="false" name="Excel_BuiltIn_Print_Area_35" vbProcedure="false">'[1]'!$A$1</definedName>
    <definedName function="false" hidden="false" name="Excel_BuiltIn_Print_Area_3_1" vbProcedure="false">'[1]'!$A$1</definedName>
    <definedName function="false" hidden="false" name="Excel_BuiltIn_Print_Area_3_1_1" vbProcedure="false">('[1]'!$A$1,'[1]'!B$17921)</definedName>
    <definedName function="false" hidden="false" name="Excel_BuiltIn_Print_Area_3_1_10" vbProcedure="false">NA()</definedName>
    <definedName function="false" hidden="false" name="Excel_BuiltIn_Print_Area_3_1_11" vbProcedure="false">NA()</definedName>
    <definedName function="false" hidden="false" name="Excel_BuiltIn_Print_Area_3_1_17" vbProcedure="false">('[1]'!$K$11,'[1]'!$A$4865)</definedName>
    <definedName function="false" hidden="false" name="Excel_BuiltIn_Print_Area_3_1_17_32" vbProcedure="false">('[1]'!$T$20,'[1]'!$A$4865)</definedName>
    <definedName function="false" hidden="false" name="Excel_BuiltIn_Print_Area_3_1_17_32_38" vbProcedure="false">('[1]'!$T$20,'[1]'!$A$2561)</definedName>
    <definedName function="false" hidden="false" name="Excel_BuiltIn_Print_Area_3_1_17_33" vbProcedure="false">('[1]'!$T$20,'[1]'!$A$4865)</definedName>
    <definedName function="false" hidden="false" name="Excel_BuiltIn_Print_Area_3_1_17_33_38" vbProcedure="false">('[1]'!$T$20,'[1]'!$A$4865)</definedName>
    <definedName function="false" hidden="false" name="Excel_BuiltIn_Print_Area_3_1_17_38" vbProcedure="false">('[1]'!$T$20,'[1]'!$A$4865)</definedName>
    <definedName function="false" hidden="false" name="Excel_BuiltIn_Print_Area_3_1_1_1" vbProcedure="false">NA()</definedName>
    <definedName function="false" hidden="false" name="Excel_BuiltIn_Print_Area_3_1_1_1_1" vbProcedure="false">"$#REF!.$B$1:$G$152"</definedName>
    <definedName function="false" hidden="false" name="Excel_BuiltIn_Print_Area_3_1_1_1_1_1" vbProcedure="false">NA()</definedName>
    <definedName function="false" hidden="false" name="Excel_BuiltIn_Print_Area_3_1_1_1_1_10" vbProcedure="false">"$#REF!.$A$2:$J$38"</definedName>
    <definedName function="false" hidden="false" name="Excel_BuiltIn_Print_Area_3_1_1_1_1_11" vbProcedure="false">"$#REF!.$A$2:$J$38"</definedName>
    <definedName function="false" hidden="false" name="Excel_BuiltIn_Print_Area_3_1_1_1_1_1_1" vbProcedure="false">"$#REF!.$A$2:$J$28"</definedName>
    <definedName function="false" hidden="false" name="Excel_BuiltIn_Print_Area_3_1_1_1_1_1_10" vbProcedure="false">"$#REF!.$A$2:$J$32"</definedName>
    <definedName function="false" hidden="false" name="Excel_BuiltIn_Print_Area_3_1_1_1_1_1_11" vbProcedure="false">"$#REF!.$A$2:$J$32"</definedName>
    <definedName function="false" hidden="false" name="Excel_BuiltIn_Print_Area_3_1_1_1_1_1_1_1" vbProcedure="false">"$#REF!.$A$2:$J$38"</definedName>
    <definedName function="false" hidden="false" name="Excel_BuiltIn_Print_Area_3_1_1_1_1_1_1_1_1" vbProcedure="false">"$#REF!.$A$2:$J$32"</definedName>
    <definedName function="false" hidden="false" name="Excel_BuiltIn_Print_Area_3_1_1_1_1_1_1_1_1_1" vbProcedure="false">"$#REF!.$A$2:$J$38"</definedName>
    <definedName function="false" hidden="false" name="Excel_BuiltIn_Print_Area_3_1_1_1_1_1_1_1_1_1_1" vbProcedure="false">"$#REF!.$A$11:$J$28"</definedName>
    <definedName function="false" hidden="false" name="Excel_BuiltIn_Print_Area_3_1_1_1_1_1_1_1_1_1_1_1" vbProcedure="false">"$#REF!.$A$2:$J$32"</definedName>
    <definedName function="false" hidden="false" name="Excel_BuiltIn_Print_Area_3_1_1_1_1_1_1_1_1_1_1_1_1" vbProcedure="false">"$#REF!.$A$11:$J$28"</definedName>
    <definedName function="false" hidden="false" name="Excel_BuiltIn_Print_Area_3_1_1_1_1_1_2" vbProcedure="false">"$#REF!.$A$11:$J$28"</definedName>
    <definedName function="false" hidden="false" name="Excel_BuiltIn_Print_Area_3_1_1_1_1_1_3" vbProcedure="false">"$#REF!.$A$11:$J$28"</definedName>
    <definedName function="false" hidden="false" name="Excel_BuiltIn_Print_Area_3_1_1_1_1_1_4" vbProcedure="false">"$#REF!.$A$11:$J$28"</definedName>
    <definedName function="false" hidden="false" name="Excel_BuiltIn_Print_Area_3_1_1_1_1_1_6" vbProcedure="false">"$#REF!.$A$11:$J$28"</definedName>
    <definedName function="false" hidden="false" name="Excel_BuiltIn_Print_Area_3_1_1_1_1_1_8" vbProcedure="false">"$#REF!.$A$11:$J$28"</definedName>
    <definedName function="false" hidden="false" name="Excel_BuiltIn_Print_Area_3_1_1_1_1_1_9" vbProcedure="false">"$#REF!.$A$2:$J$32"</definedName>
    <definedName function="false" hidden="false" name="Excel_BuiltIn_Print_Area_3_1_1_1_1_2" vbProcedure="false">"$#REF!.$A$2:$J$32"</definedName>
    <definedName function="false" hidden="false" name="Excel_BuiltIn_Print_Area_3_1_1_1_1_3" vbProcedure="false">"$#REF!.$A$2:$J$32"</definedName>
    <definedName function="false" hidden="false" name="Excel_BuiltIn_Print_Area_3_1_1_1_1_4" vbProcedure="false">"$#REF!.$A$2:$J$32"</definedName>
    <definedName function="false" hidden="false" name="Excel_BuiltIn_Print_Area_3_1_1_1_1_6" vbProcedure="false">"$#REF!.$A$2:$J$32"</definedName>
    <definedName function="false" hidden="false" name="Excel_BuiltIn_Print_Area_3_1_1_1_1_8" vbProcedure="false">"$#REF!.$A$2:$J$32"</definedName>
    <definedName function="false" hidden="false" name="Excel_BuiltIn_Print_Area_3_1_1_1_1_9" vbProcedure="false">"$#REF!.$A$2:$J$38"</definedName>
    <definedName function="false" hidden="false" name="Excel_BuiltIn_Print_Area_3_1_1_2" vbProcedure="false">"$#REF!.$A$1:$J$41"</definedName>
    <definedName function="false" hidden="false" name="Excel_BuiltIn_Print_Area_3_1_1_32" vbProcedure="false">('[1]'!$R$18,'[1]'!B$17921)</definedName>
    <definedName function="false" hidden="false" name="Excel_BuiltIn_Print_Area_3_1_1_32_38" vbProcedure="false">('[1]'!$T$20,'[1]'!$AJ$36)</definedName>
    <definedName function="false" hidden="false" name="Excel_BuiltIn_Print_Area_3_1_1_33" vbProcedure="false">('[1]'!$T$20,'[1]'!$A$4353)</definedName>
    <definedName function="false" hidden="false" name="Excel_BuiltIn_Print_Area_3_1_1_33_38" vbProcedure="false">('[1]'!$T$20,'[1]'!$A$4865)</definedName>
    <definedName function="false" hidden="false" name="Excel_BuiltIn_Print_Area_3_1_1_38" vbProcedure="false">('[1]'!$T$20,'[1]'!$A$4865)</definedName>
    <definedName function="false" hidden="false" name="Excel_BuiltIn_Print_Area_3_1_2" vbProcedure="false">NA()</definedName>
    <definedName function="false" hidden="false" name="Excel_BuiltIn_Print_Area_3_1_3" vbProcedure="false">NA()</definedName>
    <definedName function="false" hidden="false" name="Excel_BuiltIn_Print_Area_3_1_4" vbProcedure="false">NA()</definedName>
    <definedName function="false" hidden="false" name="Excel_BuiltIn_Print_Area_3_1_6" vbProcedure="false">NA()</definedName>
    <definedName function="false" hidden="false" name="Excel_BuiltIn_Print_Area_3_1_8" vbProcedure="false">NA()</definedName>
    <definedName function="false" hidden="false" name="Excel_BuiltIn_Print_Area_3_1_9" vbProcedure="false">NA()</definedName>
    <definedName function="false" hidden="false" name="Excel_BuiltIn_Print_Area_44_1" vbProcedure="false">'[1]'!$K$11</definedName>
    <definedName function="false" hidden="false" name="Excel_BuiltIn_Print_Area_45_1" vbProcedure="false">'[1]'!$A$1</definedName>
    <definedName function="false" hidden="false" name="Excel_BuiltIn_Print_Area_4_1" vbProcedure="false">NA()</definedName>
    <definedName function="false" hidden="false" name="Excel_BuiltIn_Print_Area_4_10" vbProcedure="false">NA()</definedName>
    <definedName function="false" hidden="false" name="Excel_BuiltIn_Print_Area_4_11" vbProcedure="false">NA()</definedName>
    <definedName function="false" hidden="false" name="Excel_BuiltIn_Print_Area_4_1_1" vbProcedure="false">NA()</definedName>
    <definedName function="false" hidden="false" name="Excel_BuiltIn_Print_Area_4_1_10" vbProcedure="false">"$#REF!.$A$1:$IV$65536"</definedName>
    <definedName function="false" hidden="false" name="Excel_BuiltIn_Print_Area_4_1_11" vbProcedure="false">"$#REF!.$A$1:$IV$65536"</definedName>
    <definedName function="false" hidden="false" name="Excel_BuiltIn_Print_Area_4_1_1_1" vbProcedure="false">"$#REF!.$A$1:$IV$65536"</definedName>
    <definedName function="false" hidden="false" name="Excel_BuiltIn_Print_Area_4_1_1_10" vbProcedure="false">"$#REF!.$A$2:$J$39"</definedName>
    <definedName function="false" hidden="false" name="Excel_BuiltIn_Print_Area_4_1_1_11" vbProcedure="false">"$#REF!.$A$2:$J$39"</definedName>
    <definedName function="false" hidden="false" name="Excel_BuiltIn_Print_Area_4_1_1_1_1" vbProcedure="false">NA()</definedName>
    <definedName function="false" hidden="false" name="Excel_BuiltIn_Print_Area_4_1_1_1_10" vbProcedure="false">NA()</definedName>
    <definedName function="false" hidden="false" name="Excel_BuiltIn_Print_Area_4_1_1_1_11" vbProcedure="false">NA()</definedName>
    <definedName function="false" hidden="false" name="Excel_BuiltIn_Print_Area_4_1_1_1_1_1" vbProcedure="false">"$#REF!.$A$2:$J$39"</definedName>
    <definedName function="false" hidden="false" name="Excel_BuiltIn_Print_Area_4_1_1_1_1_10" vbProcedure="false">NA()</definedName>
    <definedName function="false" hidden="false" name="Excel_BuiltIn_Print_Area_4_1_1_1_1_11" vbProcedure="false">NA()</definedName>
    <definedName function="false" hidden="false" name="Excel_BuiltIn_Print_Area_4_1_1_1_1_1_1" vbProcedure="false">NA()</definedName>
    <definedName function="false" hidden="false" name="Excel_BuiltIn_Print_Area_4_1_1_1_1_1_10" vbProcedure="false">"$#REF!.$A$1:$IV$65536"</definedName>
    <definedName function="false" hidden="false" name="Excel_BuiltIn_Print_Area_4_1_1_1_1_1_11" vbProcedure="false">"$#REF!.$A$1:$IV$65536"</definedName>
    <definedName function="false" hidden="false" name="Excel_BuiltIn_Print_Area_4_1_1_1_1_1_1_1" vbProcedure="false">NA()</definedName>
    <definedName function="false" hidden="false" name="Excel_BuiltIn_Print_Area_4_1_1_1_1_1_1_1_1" vbProcedure="false">NA()</definedName>
    <definedName function="false" hidden="false" name="Excel_BuiltIn_Print_Area_4_1_1_1_1_1_1_1_1_1" vbProcedure="false">NA()</definedName>
    <definedName function="false" hidden="false" name="Excel_BuiltIn_Print_Area_4_1_1_1_1_1_1_1_1_1_1" vbProcedure="false">"$#REF!.$A$1:$IV$65536"</definedName>
    <definedName function="false" hidden="false" name="Excel_BuiltIn_Print_Area_4_1_1_1_1_1_1_1_1_1_1_1" vbProcedure="false">NA()</definedName>
    <definedName function="false" hidden="false" name="Excel_BuiltIn_Print_Area_4_1_1_1_1_1_1_1_1_1_1_1_1" vbProcedure="false">"$#REF!.$A$1:$IV$65536"</definedName>
    <definedName function="false" hidden="false" name="Excel_BuiltIn_Print_Area_4_1_1_1_1_1_1_1_1_1_1_1_1_1" vbProcedure="false">"$#REF!.$A$2:$J$39"</definedName>
    <definedName function="false" hidden="false" name="Excel_BuiltIn_Print_Area_4_1_1_1_1_1_1_1_1_1_1_1_1_1_1" vbProcedure="false">'[1]'!$R$18</definedName>
    <definedName function="false" hidden="false" name="Excel_BuiltIn_Print_Area_4_1_1_1_1_1_1_1_1_1_1_1_1_1_1_1" vbProcedure="false">'[1]'!$A$1</definedName>
    <definedName function="false" hidden="false" name="Excel_BuiltIn_Print_Area_4_1_1_1_1_1_1_1_1_1_1_1_1_1_1_1_1" vbProcedure="false">'[1]'!$A$1</definedName>
    <definedName function="false" hidden="false" name="Excel_BuiltIn_Print_Area_4_1_1_1_1_1_2" vbProcedure="false">"$#REF!.$A$1:$IV$65536"</definedName>
    <definedName function="false" hidden="false" name="Excel_BuiltIn_Print_Area_4_1_1_1_1_1_2_1" vbProcedure="false">"$#REF!.$A$2:$J$39"</definedName>
    <definedName function="false" hidden="false" name="Excel_BuiltIn_Print_Area_4_1_1_1_1_1_3" vbProcedure="false">"$#REF!.$A$1:$IV$65536"</definedName>
    <definedName function="false" hidden="false" name="Excel_BuiltIn_Print_Area_4_1_1_1_1_1_4" vbProcedure="false">"$#REF!.$A$1:$IV$65536"</definedName>
    <definedName function="false" hidden="false" name="Excel_BuiltIn_Print_Area_4_1_1_1_1_1_6" vbProcedure="false">"$#REF!.$A$1:$IV$65536"</definedName>
    <definedName function="false" hidden="false" name="Excel_BuiltIn_Print_Area_4_1_1_1_1_1_8" vbProcedure="false">"$#REF!.$A$1:$IV$65536"</definedName>
    <definedName function="false" hidden="false" name="Excel_BuiltIn_Print_Area_4_1_1_1_1_1_9" vbProcedure="false">"$#REF!.$A$1:$IV$65536"</definedName>
    <definedName function="false" hidden="false" name="Excel_BuiltIn_Print_Area_4_1_1_1_1_2" vbProcedure="false">NA()</definedName>
    <definedName function="false" hidden="false" name="Excel_BuiltIn_Print_Area_4_1_1_1_1_3" vbProcedure="false">NA()</definedName>
    <definedName function="false" hidden="false" name="Excel_BuiltIn_Print_Area_4_1_1_1_1_4" vbProcedure="false">NA()</definedName>
    <definedName function="false" hidden="false" name="Excel_BuiltIn_Print_Area_4_1_1_1_1_6" vbProcedure="false">NA()</definedName>
    <definedName function="false" hidden="false" name="Excel_BuiltIn_Print_Area_4_1_1_1_1_8" vbProcedure="false">NA()</definedName>
    <definedName function="false" hidden="false" name="Excel_BuiltIn_Print_Area_4_1_1_1_1_9" vbProcedure="false">NA()</definedName>
    <definedName function="false" hidden="false" name="Excel_BuiltIn_Print_Area_4_1_1_1_2" vbProcedure="false">NA()</definedName>
    <definedName function="false" hidden="false" name="Excel_BuiltIn_Print_Area_4_1_1_1_3" vbProcedure="false">NA()</definedName>
    <definedName function="false" hidden="false" name="Excel_BuiltIn_Print_Area_4_1_1_1_4" vbProcedure="false">NA()</definedName>
    <definedName function="false" hidden="false" name="Excel_BuiltIn_Print_Area_4_1_1_1_6" vbProcedure="false">NA()</definedName>
    <definedName function="false" hidden="false" name="Excel_BuiltIn_Print_Area_4_1_1_1_8" vbProcedure="false">NA()</definedName>
    <definedName function="false" hidden="false" name="Excel_BuiltIn_Print_Area_4_1_1_1_9" vbProcedure="false">NA()</definedName>
    <definedName function="false" hidden="false" name="Excel_BuiltIn_Print_Area_4_1_1_2" vbProcedure="false">"$#REF!.$A$2:$J$39"</definedName>
    <definedName function="false" hidden="false" name="Excel_BuiltIn_Print_Area_4_1_1_3" vbProcedure="false">"$#REF!.$A$2:$J$39"</definedName>
    <definedName function="false" hidden="false" name="Excel_BuiltIn_Print_Area_4_1_1_4" vbProcedure="false">"$#REF!.$A$2:$J$39"</definedName>
    <definedName function="false" hidden="false" name="Excel_BuiltIn_Print_Area_4_1_1_6" vbProcedure="false">"$#REF!.$A$2:$J$39"</definedName>
    <definedName function="false" hidden="false" name="Excel_BuiltIn_Print_Area_4_1_1_8" vbProcedure="false">"$#REF!.$A$2:$J$39"</definedName>
    <definedName function="false" hidden="false" name="Excel_BuiltIn_Print_Area_4_1_1_9" vbProcedure="false">"$#REF!.$A$2:$J$39"</definedName>
    <definedName function="false" hidden="false" name="Excel_BuiltIn_Print_Area_4_1_2" vbProcedure="false">"$#REF!.$A$1:$IV$65536"</definedName>
    <definedName function="false" hidden="false" name="Excel_BuiltIn_Print_Area_4_1_3" vbProcedure="false">"$#REF!.$A$1:$IV$65536"</definedName>
    <definedName function="false" hidden="false" name="Excel_BuiltIn_Print_Area_4_1_4" vbProcedure="false">"$#REF!.$A$1:$IV$65536"</definedName>
    <definedName function="false" hidden="false" name="Excel_BuiltIn_Print_Area_4_1_6" vbProcedure="false">"$#REF!.$A$1:$IV$65536"</definedName>
    <definedName function="false" hidden="false" name="Excel_BuiltIn_Print_Area_4_1_8" vbProcedure="false">"$#REF!.$A$1:$IV$65536"</definedName>
    <definedName function="false" hidden="false" name="Excel_BuiltIn_Print_Area_4_1_9" vbProcedure="false">"$#REF!.$A$1:$IV$65536"</definedName>
    <definedName function="false" hidden="false" name="Excel_BuiltIn_Print_Area_4_2" vbProcedure="false">NA()</definedName>
    <definedName function="false" hidden="false" name="Excel_BuiltIn_Print_Area_4_3" vbProcedure="false">NA()</definedName>
    <definedName function="false" hidden="false" name="Excel_BuiltIn_Print_Area_4_4" vbProcedure="false">NA()</definedName>
    <definedName function="false" hidden="false" name="Excel_BuiltIn_Print_Area_4_6" vbProcedure="false">NA()</definedName>
    <definedName function="false" hidden="false" name="Excel_BuiltIn_Print_Area_4_8" vbProcedure="false">NA()</definedName>
    <definedName function="false" hidden="false" name="Excel_BuiltIn_Print_Area_4_9" vbProcedure="false">NA()</definedName>
    <definedName function="false" hidden="false" name="Excel_BuiltIn_Print_Area_5_10" vbProcedure="false">NA()</definedName>
    <definedName function="false" hidden="false" name="Excel_BuiltIn_Print_Area_5_11" vbProcedure="false">NA()</definedName>
    <definedName function="false" hidden="false" name="Excel_BuiltIn_Print_Area_5_1_1" vbProcedure="false">NA()</definedName>
    <definedName function="false" hidden="false" name="Excel_BuiltIn_Print_Area_5_1_10" vbProcedure="false">NA()</definedName>
    <definedName function="false" hidden="false" name="Excel_BuiltIn_Print_Area_5_1_11" vbProcedure="false">NA()</definedName>
    <definedName function="false" hidden="false" name="Excel_BuiltIn_Print_Area_5_1_1_1" vbProcedure="false">NA()</definedName>
    <definedName function="false" hidden="false" name="Excel_BuiltIn_Print_Area_5_1_1_10" vbProcedure="false">NA()</definedName>
    <definedName function="false" hidden="false" name="Excel_BuiltIn_Print_Area_5_1_1_11" vbProcedure="false">NA()</definedName>
    <definedName function="false" hidden="false" name="Excel_BuiltIn_Print_Area_5_1_1_1_1" vbProcedure="false">"$#REF!.$A$1:$E$17"</definedName>
    <definedName function="false" hidden="false" name="Excel_BuiltIn_Print_Area_5_1_1_1_10" vbProcedure="false">"$#REF!.$A$1:$IV$65536"</definedName>
    <definedName function="false" hidden="false" name="Excel_BuiltIn_Print_Area_5_1_1_1_11" vbProcedure="false">"$#REF!.$A$1:$IV$65536"</definedName>
    <definedName function="false" hidden="false" name="Excel_BuiltIn_Print_Area_5_1_1_1_1_1" vbProcedure="false">NA()</definedName>
    <definedName function="false" hidden="false" name="Excel_BuiltIn_Print_Area_5_1_1_1_1_10" vbProcedure="false">"$#REF!.$A$2:$J$39"</definedName>
    <definedName function="false" hidden="false" name="Excel_BuiltIn_Print_Area_5_1_1_1_1_11" vbProcedure="false">"$#REF!.$A$2:$J$39"</definedName>
    <definedName function="false" hidden="false" name="Excel_BuiltIn_Print_Area_5_1_1_1_1_1_1" vbProcedure="false">NA()</definedName>
    <definedName function="false" hidden="false" name="Excel_BuiltIn_Print_Area_5_1_1_1_1_1_10" vbProcedure="false">"$#REF!.$A$1:$IV$65536"</definedName>
    <definedName function="false" hidden="false" name="Excel_BuiltIn_Print_Area_5_1_1_1_1_1_11" vbProcedure="false">"$#REF!.$A$1:$IV$65536"</definedName>
    <definedName function="false" hidden="false" name="Excel_BuiltIn_Print_Area_5_1_1_1_1_1_1_1" vbProcedure="false">NA()</definedName>
    <definedName function="false" hidden="false" name="Excel_BuiltIn_Print_Area_5_1_1_1_1_1_1_1_1" vbProcedure="false">"$#REF!.$A$1:$IV$65536"</definedName>
    <definedName function="false" hidden="false" name="Excel_BuiltIn_Print_Area_5_1_1_1_1_1_1_1_1_1" vbProcedure="false">"$#REF!.$A$2:$J$39"</definedName>
    <definedName function="false" hidden="false" name="Excel_BuiltIn_Print_Area_5_1_1_1_1_1_1_1_1_1_1" vbProcedure="false">"$#REF!.$A$2:$J$39"</definedName>
    <definedName function="false" hidden="false" name="Excel_BuiltIn_Print_Area_5_1_1_1_1_1_1_1_1_1_1_1" vbProcedure="false">"$#REF!.$A$1:$IV$65536"</definedName>
    <definedName function="false" hidden="false" name="Excel_BuiltIn_Print_Area_5_1_1_1_1_1_1_1_1_1_1_1_1" vbProcedure="false">"$#REF!.$A$1:$IV$65536"</definedName>
    <definedName function="false" hidden="false" name="Excel_BuiltIn_Print_Area_5_1_1_1_1_1_1_1_1_1_1_1_1_1" vbProcedure="false">"$#REF!.$A$2:$J$39"</definedName>
    <definedName function="false" hidden="false" name="Excel_BuiltIn_Print_Area_5_1_1_1_1_1_1_1_1_1_1_1_1_1_1" vbProcedure="false">"$#REF!.$A$2:$J$39"</definedName>
    <definedName function="false" hidden="false" name="Excel_BuiltIn_Print_Area_5_1_1_1_1_1_2" vbProcedure="false">"$#REF!.$A$1:$IV$65536"</definedName>
    <definedName function="false" hidden="false" name="Excel_BuiltIn_Print_Area_5_1_1_1_1_1_3" vbProcedure="false">"$#REF!.$A$1:$IV$65536"</definedName>
    <definedName function="false" hidden="false" name="Excel_BuiltIn_Print_Area_5_1_1_1_1_1_4" vbProcedure="false">"$#REF!.$A$1:$IV$65536"</definedName>
    <definedName function="false" hidden="false" name="Excel_BuiltIn_Print_Area_5_1_1_1_1_1_6" vbProcedure="false">"$#REF!.$A$1:$IV$65536"</definedName>
    <definedName function="false" hidden="false" name="Excel_BuiltIn_Print_Area_5_1_1_1_1_1_8" vbProcedure="false">"$#REF!.$A$1:$IV$65536"</definedName>
    <definedName function="false" hidden="false" name="Excel_BuiltIn_Print_Area_5_1_1_1_1_1_9" vbProcedure="false">"$#REF!.$A$1:$IV$65536"</definedName>
    <definedName function="false" hidden="false" name="Excel_BuiltIn_Print_Area_5_1_1_1_1_2" vbProcedure="false">"$#REF!.$A$2:$J$39"</definedName>
    <definedName function="false" hidden="false" name="Excel_BuiltIn_Print_Area_5_1_1_1_1_3" vbProcedure="false">"$#REF!.$A$2:$J$39"</definedName>
    <definedName function="false" hidden="false" name="Excel_BuiltIn_Print_Area_5_1_1_1_1_4" vbProcedure="false">"$#REF!.$A$2:$J$39"</definedName>
    <definedName function="false" hidden="false" name="Excel_BuiltIn_Print_Area_5_1_1_1_1_6" vbProcedure="false">"$#REF!.$A$2:$J$39"</definedName>
    <definedName function="false" hidden="false" name="Excel_BuiltIn_Print_Area_5_1_1_1_1_8" vbProcedure="false">"$#REF!.$A$2:$J$39"</definedName>
    <definedName function="false" hidden="false" name="Excel_BuiltIn_Print_Area_5_1_1_1_1_9" vbProcedure="false">"$#REF!.$A$2:$J$39"</definedName>
    <definedName function="false" hidden="false" name="Excel_BuiltIn_Print_Area_5_1_1_1_2" vbProcedure="false">"$#REF!.$A$2:$J$39"</definedName>
    <definedName function="false" hidden="false" name="Excel_BuiltIn_Print_Area_5_1_1_1_2_1" vbProcedure="false">NA()</definedName>
    <definedName function="false" hidden="false" name="Excel_BuiltIn_Print_Area_5_1_1_1_3" vbProcedure="false">"$#REF!.$A$2:$J$39"</definedName>
    <definedName function="false" hidden="false" name="Excel_BuiltIn_Print_Area_5_1_1_1_4" vbProcedure="false">"$#REF!.$A$2:$J$39"</definedName>
    <definedName function="false" hidden="false" name="Excel_BuiltIn_Print_Area_5_1_1_1_6" vbProcedure="false">"$#REF!.$A$2:$J$39"</definedName>
    <definedName function="false" hidden="false" name="Excel_BuiltIn_Print_Area_5_1_1_1_8" vbProcedure="false">"$#REF!.$A$2:$J$39"</definedName>
    <definedName function="false" hidden="false" name="Excel_BuiltIn_Print_Area_5_1_1_1_9" vbProcedure="false">"$#REF!.$A$1:$IV$65536"</definedName>
    <definedName function="false" hidden="false" name="Excel_BuiltIn_Print_Area_5_1_1_2" vbProcedure="false">NA()</definedName>
    <definedName function="false" hidden="false" name="Excel_BuiltIn_Print_Area_5_1_1_3" vbProcedure="false">NA()</definedName>
    <definedName function="false" hidden="false" name="Excel_BuiltIn_Print_Area_5_1_1_4" vbProcedure="false">NA()</definedName>
    <definedName function="false" hidden="false" name="Excel_BuiltIn_Print_Area_5_1_1_6" vbProcedure="false">NA()</definedName>
    <definedName function="false" hidden="false" name="Excel_BuiltIn_Print_Area_5_1_1_8" vbProcedure="false">NA()</definedName>
    <definedName function="false" hidden="false" name="Excel_BuiltIn_Print_Area_5_1_1_9" vbProcedure="false">NA()</definedName>
    <definedName function="false" hidden="false" name="Excel_BuiltIn_Print_Area_5_1_2" vbProcedure="false">NA()</definedName>
    <definedName function="false" hidden="false" name="Excel_BuiltIn_Print_Area_5_1_3" vbProcedure="false">NA()</definedName>
    <definedName function="false" hidden="false" name="Excel_BuiltIn_Print_Area_5_1_4" vbProcedure="false">NA()</definedName>
    <definedName function="false" hidden="false" name="Excel_BuiltIn_Print_Area_5_1_6" vbProcedure="false">NA()</definedName>
    <definedName function="false" hidden="false" name="Excel_BuiltIn_Print_Area_5_1_8" vbProcedure="false">NA()</definedName>
    <definedName function="false" hidden="false" name="Excel_BuiltIn_Print_Area_5_1_9" vbProcedure="false">NA()</definedName>
    <definedName function="false" hidden="false" name="Excel_BuiltIn_Print_Area_5_2" vbProcedure="false">NA()</definedName>
    <definedName function="false" hidden="false" name="Excel_BuiltIn_Print_Area_5_3" vbProcedure="false">NA()</definedName>
    <definedName function="false" hidden="false" name="Excel_BuiltIn_Print_Area_5_4" vbProcedure="false">NA()</definedName>
    <definedName function="false" hidden="false" name="Excel_BuiltIn_Print_Area_5_6" vbProcedure="false">NA()</definedName>
    <definedName function="false" hidden="false" name="Excel_BuiltIn_Print_Area_5_8" vbProcedure="false">NA()</definedName>
    <definedName function="false" hidden="false" name="Excel_BuiltIn_Print_Area_5_9" vbProcedure="false">NA()</definedName>
    <definedName function="false" hidden="false" name="Excel_BuiltIn_Print_Area_6" vbProcedure="false">'[1]'!$K$11</definedName>
    <definedName function="false" hidden="false" name="Excel_BuiltIn_Print_Area_6_1" vbProcedure="false">NA()</definedName>
    <definedName function="false" hidden="false" name="Excel_BuiltIn_Print_Area_6_10" vbProcedure="false">NA()</definedName>
    <definedName function="false" hidden="false" name="Excel_BuiltIn_Print_Area_6_11" vbProcedure="false">NA()</definedName>
    <definedName function="false" hidden="false" name="Excel_BuiltIn_Print_Area_6_1_1" vbProcedure="false">"$#REF!.$A$1:$E$17"</definedName>
    <definedName function="false" hidden="false" name="Excel_BuiltIn_Print_Area_6_1_10" vbProcedure="false">NA()</definedName>
    <definedName function="false" hidden="false" name="Excel_BuiltIn_Print_Area_6_1_11" vbProcedure="false">NA()</definedName>
    <definedName function="false" hidden="false" name="Excel_BuiltIn_Print_Area_6_1_1_1" vbProcedure="false">NA()</definedName>
    <definedName function="false" hidden="false" name="Excel_BuiltIn_Print_Area_6_1_1_10" vbProcedure="false">"$#REF!.$A$1:$IV$65536"</definedName>
    <definedName function="false" hidden="false" name="Excel_BuiltIn_Print_Area_6_1_1_11" vbProcedure="false">"$#REF!.$A$1:$IV$65536"</definedName>
    <definedName function="false" hidden="false" name="Excel_BuiltIn_Print_Area_6_1_1_1_1" vbProcedure="false">NA()</definedName>
    <definedName function="false" hidden="false" name="Excel_BuiltIn_Print_Area_6_1_1_1_10" vbProcedure="false">"$#REF!.$A$1:$IV$65536"</definedName>
    <definedName function="false" hidden="false" name="Excel_BuiltIn_Print_Area_6_1_1_1_11" vbProcedure="false">"$#REF!.$A$1:$IV$65536"</definedName>
    <definedName function="false" hidden="false" name="Excel_BuiltIn_Print_Area_6_1_1_1_1_1" vbProcedure="false">"$#REF!.$A$1:$IV$65536"</definedName>
    <definedName function="false" hidden="false" name="Excel_BuiltIn_Print_Area_6_1_1_1_1_10" vbProcedure="false">NA()</definedName>
    <definedName function="false" hidden="false" name="Excel_BuiltIn_Print_Area_6_1_1_1_1_11" vbProcedure="false">NA()</definedName>
    <definedName function="false" hidden="false" name="Excel_BuiltIn_Print_Area_6_1_1_1_1_1_1" vbProcedure="false">NA()</definedName>
    <definedName function="false" hidden="false" name="Excel_BuiltIn_Print_Area_6_1_1_1_1_1_1_1" vbProcedure="false">"$#REF!.$A$1:$IV$65536"</definedName>
    <definedName function="false" hidden="false" name="Excel_BuiltIn_Print_Area_6_1_1_1_1_1_1_1_1" vbProcedure="false">NA()</definedName>
    <definedName function="false" hidden="false" name="Excel_BuiltIn_Print_Area_6_1_1_1_1_1_1_1_1_1" vbProcedure="false">NA()</definedName>
    <definedName function="false" hidden="false" name="Excel_BuiltIn_Print_Area_6_1_1_1_1_1_1_1_1_1_1" vbProcedure="false">"$#REF!.$A$1:$IV$65536"</definedName>
    <definedName function="false" hidden="false" name="Excel_BuiltIn_Print_Area_6_1_1_1_1_1_1_1_1_1_1_1" vbProcedure="false">"$#REF!.$A$1:$IV$65536"</definedName>
    <definedName function="false" hidden="false" name="Excel_BuiltIn_Print_Area_6_1_1_1_1_1_1_1_1_1_1_1_1" vbProcedure="false">"$#REF!.$A$1:$IV$65536"</definedName>
    <definedName function="false" hidden="false" name="Excel_BuiltIn_Print_Area_6_1_1_1_1_1_1_1_1_1_1_1_1_1" vbProcedure="false">'[1]'!$V$22</definedName>
    <definedName function="false" hidden="false" name="Excel_BuiltIn_Print_Area_6_1_1_1_1_2" vbProcedure="false">NA()</definedName>
    <definedName function="false" hidden="false" name="Excel_BuiltIn_Print_Area_6_1_1_1_1_3" vbProcedure="false">NA()</definedName>
    <definedName function="false" hidden="false" name="Excel_BuiltIn_Print_Area_6_1_1_1_1_4" vbProcedure="false">NA()</definedName>
    <definedName function="false" hidden="false" name="Excel_BuiltIn_Print_Area_6_1_1_1_1_6" vbProcedure="false">NA()</definedName>
    <definedName function="false" hidden="false" name="Excel_BuiltIn_Print_Area_6_1_1_1_1_8" vbProcedure="false">NA()</definedName>
    <definedName function="false" hidden="false" name="Excel_BuiltIn_Print_Area_6_1_1_1_1_9" vbProcedure="false">NA()</definedName>
    <definedName function="false" hidden="false" name="Excel_BuiltIn_Print_Area_6_1_1_1_2" vbProcedure="false">"$#REF!.$A$1:$IV$65536"</definedName>
    <definedName function="false" hidden="false" name="Excel_BuiltIn_Print_Area_6_1_1_1_3" vbProcedure="false">"$#REF!.$A$1:$IV$65536"</definedName>
    <definedName function="false" hidden="false" name="Excel_BuiltIn_Print_Area_6_1_1_1_4" vbProcedure="false">"$#REF!.$A$1:$IV$65536"</definedName>
    <definedName function="false" hidden="false" name="Excel_BuiltIn_Print_Area_6_1_1_1_6" vbProcedure="false">"$#REF!.$A$1:$IV$65536"</definedName>
    <definedName function="false" hidden="false" name="Excel_BuiltIn_Print_Area_6_1_1_1_8" vbProcedure="false">"$#REF!.$A$1:$IV$65536"</definedName>
    <definedName function="false" hidden="false" name="Excel_BuiltIn_Print_Area_6_1_1_1_9" vbProcedure="false">"$#REF!.$A$1:$IV$65536"</definedName>
    <definedName function="false" hidden="false" name="Excel_BuiltIn_Print_Area_6_1_1_2" vbProcedure="false">"$#REF!.$A$1:$IV$65536"</definedName>
    <definedName function="false" hidden="false" name="Excel_BuiltIn_Print_Area_6_1_1_3" vbProcedure="false">"$#REF!.$A$1:$IV$65536"</definedName>
    <definedName function="false" hidden="false" name="Excel_BuiltIn_Print_Area_6_1_1_4" vbProcedure="false">"$#REF!.$A$1:$IV$65536"</definedName>
    <definedName function="false" hidden="false" name="Excel_BuiltIn_Print_Area_6_1_1_6" vbProcedure="false">"$#REF!.$A$1:$IV$65536"</definedName>
    <definedName function="false" hidden="false" name="Excel_BuiltIn_Print_Area_6_1_1_8" vbProcedure="false">"$#REF!.$A$1:$IV$65536"</definedName>
    <definedName function="false" hidden="false" name="Excel_BuiltIn_Print_Area_6_1_1_9" vbProcedure="false">"$#REF!.$A$1:$IV$65536"</definedName>
    <definedName function="false" hidden="false" name="Excel_BuiltIn_Print_Area_6_1_2" vbProcedure="false">NA()</definedName>
    <definedName function="false" hidden="false" name="Excel_BuiltIn_Print_Area_6_1_3" vbProcedure="false">NA()</definedName>
    <definedName function="false" hidden="false" name="Excel_BuiltIn_Print_Area_6_1_4" vbProcedure="false">NA()</definedName>
    <definedName function="false" hidden="false" name="Excel_BuiltIn_Print_Area_6_1_6" vbProcedure="false">NA()</definedName>
    <definedName function="false" hidden="false" name="Excel_BuiltIn_Print_Area_6_1_8" vbProcedure="false">NA()</definedName>
    <definedName function="false" hidden="false" name="Excel_BuiltIn_Print_Area_6_1_9" vbProcedure="false">NA()</definedName>
    <definedName function="false" hidden="false" name="Excel_BuiltIn_Print_Area_6_2" vbProcedure="false">NA()</definedName>
    <definedName function="false" hidden="false" name="Excel_BuiltIn_Print_Area_6_3" vbProcedure="false">NA()</definedName>
    <definedName function="false" hidden="false" name="Excel_BuiltIn_Print_Area_6_4" vbProcedure="false">NA()</definedName>
    <definedName function="false" hidden="false" name="Excel_BuiltIn_Print_Area_6_6" vbProcedure="false">NA()</definedName>
    <definedName function="false" hidden="false" name="Excel_BuiltIn_Print_Area_6_8" vbProcedure="false">NA()</definedName>
    <definedName function="false" hidden="false" name="Excel_BuiltIn_Print_Area_6_9" vbProcedure="false">NA()</definedName>
    <definedName function="false" hidden="false" name="Excel_BuiltIn_Print_Area_7_1" vbProcedure="false">'[1]'!$K$11</definedName>
    <definedName function="false" hidden="false" name="Excel_BuiltIn_Print_Area_7_10" vbProcedure="false">NA()</definedName>
    <definedName function="false" hidden="false" name="Excel_BuiltIn_Print_Area_7_11" vbProcedure="false">NA()</definedName>
    <definedName function="false" hidden="false" name="Excel_BuiltIn_Print_Area_7_1_1" vbProcedure="false">"$#REF!.$A$1:$G$129"</definedName>
    <definedName function="false" hidden="false" name="Excel_BuiltIn_Print_Area_7_1_10" vbProcedure="false">NA()</definedName>
    <definedName function="false" hidden="false" name="Excel_BuiltIn_Print_Area_7_1_11" vbProcedure="false">NA()</definedName>
    <definedName function="false" hidden="false" name="Excel_BuiltIn_Print_Area_7_1_1_1" vbProcedure="false">NA()</definedName>
    <definedName function="false" hidden="false" name="Excel_BuiltIn_Print_Area_7_1_1_10" vbProcedure="false">NA()</definedName>
    <definedName function="false" hidden="false" name="Excel_BuiltIn_Print_Area_7_1_1_11" vbProcedure="false">NA()</definedName>
    <definedName function="false" hidden="false" name="Excel_BuiltIn_Print_Area_7_1_1_1_1" vbProcedure="false">NA()</definedName>
    <definedName function="false" hidden="false" name="Excel_BuiltIn_Print_Area_7_1_1_1_10" vbProcedure="false">NA()</definedName>
    <definedName function="false" hidden="false" name="Excel_BuiltIn_Print_Area_7_1_1_1_10_1" vbProcedure="false">"$#REF!.$A$1:$IV$65525"</definedName>
    <definedName function="false" hidden="false" name="Excel_BuiltIn_Print_Area_7_1_1_1_11" vbProcedure="false">NA()</definedName>
    <definedName function="false" hidden="false" name="Excel_BuiltIn_Print_Area_7_1_1_1_11_1" vbProcedure="false">"$#REF!.$A$1:$IV$65525"</definedName>
    <definedName function="false" hidden="false" name="Excel_BuiltIn_Print_Area_7_1_1_1_1_1" vbProcedure="false">NA()</definedName>
    <definedName function="false" hidden="false" name="Excel_BuiltIn_Print_Area_7_1_1_1_1_10" vbProcedure="false">"$#REF!.$A$1:$IV$65523"</definedName>
    <definedName function="false" hidden="false" name="Excel_BuiltIn_Print_Area_7_1_1_1_1_11" vbProcedure="false">"$#REF!.$A$1:$IV$65523"</definedName>
    <definedName function="false" hidden="false" name="Excel_BuiltIn_Print_Area_7_1_1_1_1_1_1" vbProcedure="false">NA()</definedName>
    <definedName function="false" hidden="false" name="Excel_BuiltIn_Print_Area_7_1_1_1_1_1_10" vbProcedure="false">"$#REF!.$A$1:$IV$65521"</definedName>
    <definedName function="false" hidden="false" name="Excel_BuiltIn_Print_Area_7_1_1_1_1_1_11" vbProcedure="false">"$#REF!.$A$1:$IV$65521"</definedName>
    <definedName function="false" hidden="false" name="Excel_BuiltIn_Print_Area_7_1_1_1_1_1_1_1" vbProcedure="false">NA()</definedName>
    <definedName function="false" hidden="false" name="Excel_BuiltIn_Print_Area_7_1_1_1_1_1_1_1_1" vbProcedure="false">"$#REF!.$A$1:$IV$65525"</definedName>
    <definedName function="false" hidden="false" name="Excel_BuiltIn_Print_Area_7_1_1_1_1_1_1_1_10" vbProcedure="false">"$#REF!.$A$1:$IV$65523"</definedName>
    <definedName function="false" hidden="false" name="Excel_BuiltIn_Print_Area_7_1_1_1_1_1_1_1_11" vbProcedure="false">"$#REF!.$A$1:$IV$65523"</definedName>
    <definedName function="false" hidden="false" name="Excel_BuiltIn_Print_Area_7_1_1_1_1_1_1_1_1_1" vbProcedure="false">"$#REF!.$A$1:$IV$65523"</definedName>
    <definedName function="false" hidden="false" name="Excel_BuiltIn_Print_Area_7_1_1_1_1_1_1_1_1_1_1" vbProcedure="false">"$#REF!.$A$1:$IV$65521"</definedName>
    <definedName function="false" hidden="false" name="Excel_BuiltIn_Print_Area_7_1_1_1_1_1_1_1_1_1_1_1" vbProcedure="false">"$#REF!.$A$1:$IV$65523"</definedName>
    <definedName function="false" hidden="false" name="Excel_BuiltIn_Print_Area_7_1_1_1_1_1_1_1_1_1_1_1_1" vbProcedure="false">"$#REF!.$A$1:$IV$65521"</definedName>
    <definedName function="false" hidden="false" name="Excel_BuiltIn_Print_Area_7_1_1_1_1_1_1_1_1_1_1_1_1_1" vbProcedure="false">NA()</definedName>
    <definedName function="false" hidden="false" name="Excel_BuiltIn_Print_Area_7_1_1_1_1_1_1_1_1_1_1_1_1_1_1" vbProcedure="false">NA()</definedName>
    <definedName function="false" hidden="false" name="Excel_BuiltIn_Print_Area_7_1_1_1_1_1_1_1_1_1_1_1_1_1_1_1" vbProcedure="false">"$#REF!.$A$1:$IV$65523"</definedName>
    <definedName function="false" hidden="false" name="Excel_BuiltIn_Print_Area_7_1_1_1_1_1_1_1_1_1_1_1_1_1_1_1_1" vbProcedure="false">"$#REF!.$A$1:$IV$65523"</definedName>
    <definedName function="false" hidden="false" name="Excel_BuiltIn_Print_Area_7_1_1_1_1_1_1_1_1_1_1_1_1_1_1_1_1_1" vbProcedure="false">"$#REF!.$A$1:$IV$65521"</definedName>
    <definedName function="false" hidden="false" name="Excel_BuiltIn_Print_Area_7_1_1_1_1_1_1_1_1_1_1_1_1_1_1_1_1_1_1" vbProcedure="false">"$#REF!.$A$1:$IV$65521"</definedName>
    <definedName function="false" hidden="false" name="Excel_BuiltIn_Print_Area_7_1_1_1_1_1_1_1_2" vbProcedure="false">"$#REF!.$A$1:$IV$65523"</definedName>
    <definedName function="false" hidden="false" name="Excel_BuiltIn_Print_Area_7_1_1_1_1_1_1_1_3" vbProcedure="false">"$#REF!.$A$1:$IV$65523"</definedName>
    <definedName function="false" hidden="false" name="Excel_BuiltIn_Print_Area_7_1_1_1_1_1_1_1_4" vbProcedure="false">"$#REF!.$A$1:$IV$65523"</definedName>
    <definedName function="false" hidden="false" name="Excel_BuiltIn_Print_Area_7_1_1_1_1_1_1_1_6" vbProcedure="false">"$#REF!.$A$1:$IV$65523"</definedName>
    <definedName function="false" hidden="false" name="Excel_BuiltIn_Print_Area_7_1_1_1_1_1_1_1_8" vbProcedure="false">"$#REF!.$A$1:$IV$65523"</definedName>
    <definedName function="false" hidden="false" name="Excel_BuiltIn_Print_Area_7_1_1_1_1_1_1_1_9" vbProcedure="false">"$#REF!.$A$1:$IV$65523"</definedName>
    <definedName function="false" hidden="false" name="Excel_BuiltIn_Print_Area_7_1_1_1_1_1_1_2" vbProcedure="false">"$#REF!.$A$1:$IV$65525"</definedName>
    <definedName function="false" hidden="false" name="Excel_BuiltIn_Print_Area_7_1_1_1_1_1_2" vbProcedure="false">"$#REF!.$A$1:$IV$65521"</definedName>
    <definedName function="false" hidden="false" name="Excel_BuiltIn_Print_Area_7_1_1_1_1_1_3" vbProcedure="false">"$#REF!.$A$1:$IV$65521"</definedName>
    <definedName function="false" hidden="false" name="Excel_BuiltIn_Print_Area_7_1_1_1_1_1_4" vbProcedure="false">"$#REF!.$A$1:$IV$65521"</definedName>
    <definedName function="false" hidden="false" name="Excel_BuiltIn_Print_Area_7_1_1_1_1_1_6" vbProcedure="false">"$#REF!.$A$1:$IV$65521"</definedName>
    <definedName function="false" hidden="false" name="Excel_BuiltIn_Print_Area_7_1_1_1_1_1_8" vbProcedure="false">"$#REF!.$A$1:$IV$65521"</definedName>
    <definedName function="false" hidden="false" name="Excel_BuiltIn_Print_Area_7_1_1_1_1_1_9" vbProcedure="false">"$#REF!.$A$1:$IV$65521"</definedName>
    <definedName function="false" hidden="false" name="Excel_BuiltIn_Print_Area_7_1_1_1_1_2" vbProcedure="false">"$#REF!.$A$1:$IV$65523"</definedName>
    <definedName function="false" hidden="false" name="Excel_BuiltIn_Print_Area_7_1_1_1_1_2_1" vbProcedure="false">NA()</definedName>
    <definedName function="false" hidden="false" name="Excel_BuiltIn_Print_Area_7_1_1_1_1_3" vbProcedure="false">"$#REF!.$A$1:$IV$65523"</definedName>
    <definedName function="false" hidden="false" name="Excel_BuiltIn_Print_Area_7_1_1_1_1_4" vbProcedure="false">"$#REF!.$A$1:$IV$65523"</definedName>
    <definedName function="false" hidden="false" name="Excel_BuiltIn_Print_Area_7_1_1_1_1_6" vbProcedure="false">"$#REF!.$A$1:$IV$65523"</definedName>
    <definedName function="false" hidden="false" name="Excel_BuiltIn_Print_Area_7_1_1_1_1_8" vbProcedure="false">"$#REF!.$A$1:$IV$65523"</definedName>
    <definedName function="false" hidden="false" name="Excel_BuiltIn_Print_Area_7_1_1_1_1_9" vbProcedure="false">"$#REF!.$A$1:$IV$65523"</definedName>
    <definedName function="false" hidden="false" name="Excel_BuiltIn_Print_Area_7_1_1_1_2" vbProcedure="false">"$#REF!.$A$1:$IV$65523"</definedName>
    <definedName function="false" hidden="false" name="Excel_BuiltIn_Print_Area_7_1_1_1_2_1" vbProcedure="false">NA()</definedName>
    <definedName function="false" hidden="false" name="Excel_BuiltIn_Print_Area_7_1_1_1_3" vbProcedure="false">"$#REF!.$A$1:$IV$65523"</definedName>
    <definedName function="false" hidden="false" name="Excel_BuiltIn_Print_Area_7_1_1_1_4" vbProcedure="false">"$#REF!.$A$1:$IV$65523"</definedName>
    <definedName function="false" hidden="false" name="Excel_BuiltIn_Print_Area_7_1_1_1_6" vbProcedure="false">"$#REF!.$A$1:$IV$65523"</definedName>
    <definedName function="false" hidden="false" name="Excel_BuiltIn_Print_Area_7_1_1_1_8" vbProcedure="false">"$#REF!.$A$1:$IV$65523"</definedName>
    <definedName function="false" hidden="false" name="Excel_BuiltIn_Print_Area_7_1_1_1_9" vbProcedure="false">NA()</definedName>
    <definedName function="false" hidden="false" name="Excel_BuiltIn_Print_Area_7_1_1_1_9_1" vbProcedure="false">"$#REF!.$A$1:$IV$65525"</definedName>
    <definedName function="false" hidden="false" name="Excel_BuiltIn_Print_Area_7_1_1_2" vbProcedure="false">NA()</definedName>
    <definedName function="false" hidden="false" name="Excel_BuiltIn_Print_Area_7_1_1_3" vbProcedure="false">NA()</definedName>
    <definedName function="false" hidden="false" name="Excel_BuiltIn_Print_Area_7_1_1_4" vbProcedure="false">NA()</definedName>
    <definedName function="false" hidden="false" name="Excel_BuiltIn_Print_Area_7_1_1_6" vbProcedure="false">NA()</definedName>
    <definedName function="false" hidden="false" name="Excel_BuiltIn_Print_Area_7_1_1_8" vbProcedure="false">NA()</definedName>
    <definedName function="false" hidden="false" name="Excel_BuiltIn_Print_Area_7_1_1_9" vbProcedure="false">NA()</definedName>
    <definedName function="false" hidden="false" name="Excel_BuiltIn_Print_Area_7_1_2" vbProcedure="false">NA()</definedName>
    <definedName function="false" hidden="false" name="Excel_BuiltIn_Print_Area_7_1_3" vbProcedure="false">NA()</definedName>
    <definedName function="false" hidden="false" name="Excel_BuiltIn_Print_Area_7_1_4" vbProcedure="false">NA()</definedName>
    <definedName function="false" hidden="false" name="Excel_BuiltIn_Print_Area_7_1_6" vbProcedure="false">NA()</definedName>
    <definedName function="false" hidden="false" name="Excel_BuiltIn_Print_Area_7_1_8" vbProcedure="false">NA()</definedName>
    <definedName function="false" hidden="false" name="Excel_BuiltIn_Print_Area_7_1_9" vbProcedure="false">NA()</definedName>
    <definedName function="false" hidden="false" name="Excel_BuiltIn_Print_Area_7_2" vbProcedure="false">NA()</definedName>
    <definedName function="false" hidden="false" name="Excel_BuiltIn_Print_Area_7_3" vbProcedure="false">NA()</definedName>
    <definedName function="false" hidden="false" name="Excel_BuiltIn_Print_Area_7_4" vbProcedure="false">NA()</definedName>
    <definedName function="false" hidden="false" name="Excel_BuiltIn_Print_Area_7_6" vbProcedure="false">NA()</definedName>
    <definedName function="false" hidden="false" name="Excel_BuiltIn_Print_Area_7_8" vbProcedure="false">NA()</definedName>
    <definedName function="false" hidden="false" name="Excel_BuiltIn_Print_Area_7_9" vbProcedure="false">NA()</definedName>
    <definedName function="false" hidden="false" name="Excel_BuiltIn_Print_Area_8" vbProcedure="false">"$#REF!.$A$1:$J$356"</definedName>
    <definedName function="false" hidden="false" name="Excel_BuiltIn_Print_Area_8_1" vbProcedure="false">'[1]'!$S$19</definedName>
    <definedName function="false" hidden="false" name="Excel_BuiltIn_Print_Area_8_10" vbProcedure="false">NA()</definedName>
    <definedName function="false" hidden="false" name="Excel_BuiltIn_Print_Area_8_11" vbProcedure="false">NA()</definedName>
    <definedName function="false" hidden="false" name="Excel_BuiltIn_Print_Area_8_1_1" vbProcedure="false">'[1]'!$A$1</definedName>
    <definedName function="false" hidden="false" name="Excel_BuiltIn_Print_Area_8_1_1_1" vbProcedure="false">NA()</definedName>
    <definedName function="false" hidden="false" name="Excel_BuiltIn_Print_Area_8_1_1_1_1" vbProcedure="false">"$#REF!.$B$1:$G$152"</definedName>
    <definedName function="false" hidden="false" name="Excel_BuiltIn_Print_Area_8_1_1_1_1_1" vbProcedure="false">"$#REF!.$A$1:$D$109"</definedName>
    <definedName function="false" hidden="false" name="Excel_BuiltIn_Print_Area_8_1_1_1_1_1_1" vbProcedure="false">'[1]'!$S$19</definedName>
    <definedName function="false" hidden="false" name="Excel_BuiltIn_Print_Area_8_1_1_1_1_1_1_1" vbProcedure="false">'[1]'!$A$1</definedName>
    <definedName function="false" hidden="false" name="Excel_BuiltIn_Print_Area_8_1_1_1_1_1_1_1_1" vbProcedure="false">'[1]'!$A$1</definedName>
    <definedName function="false" hidden="false" name="Excel_BuiltIn_Print_Area_8_1_1_1_1_1_1_1_1_1" vbProcedure="false">'[1]'!$A$1</definedName>
    <definedName function="false" hidden="false" name="Excel_BuiltIn_Print_Area_8_2" vbProcedure="false">NA()</definedName>
    <definedName function="false" hidden="false" name="Excel_BuiltIn_Print_Area_8_3" vbProcedure="false">NA()</definedName>
    <definedName function="false" hidden="false" name="Excel_BuiltIn_Print_Area_8_4" vbProcedure="false">NA()</definedName>
    <definedName function="false" hidden="false" name="Excel_BuiltIn_Print_Area_8_6" vbProcedure="false">NA()</definedName>
    <definedName function="false" hidden="false" name="Excel_BuiltIn_Print_Area_8_8" vbProcedure="false">NA()</definedName>
    <definedName function="false" hidden="false" name="Excel_BuiltIn_Print_Area_8_9" vbProcedure="false">NA()</definedName>
    <definedName function="false" hidden="false" name="Excel_BuiltIn_Print_Area_9_1" vbProcedure="false">"$#REF!.$A$2:$J$119"</definedName>
    <definedName function="false" hidden="false" name="Excel_BuiltIn_Print_Area_9_1_1" vbProcedure="false">NA()</definedName>
    <definedName function="false" hidden="false" name="Excel_BuiltIn_Print_Area_9_1_10" vbProcedure="false">NA()</definedName>
    <definedName function="false" hidden="false" name="Excel_BuiltIn_Print_Area_9_1_11" vbProcedure="false">NA()</definedName>
    <definedName function="false" hidden="false" name="Excel_BuiltIn_Print_Area_9_1_1_1" vbProcedure="false">NA()</definedName>
    <definedName function="false" hidden="false" name="Excel_BuiltIn_Print_Area_9_1_1_10" vbProcedure="false">NA()</definedName>
    <definedName function="false" hidden="false" name="Excel_BuiltIn_Print_Area_9_1_1_11" vbProcedure="false">NA()</definedName>
    <definedName function="false" hidden="false" name="Excel_BuiltIn_Print_Area_9_1_1_1_1" vbProcedure="false">NA()</definedName>
    <definedName function="false" hidden="false" name="Excel_BuiltIn_Print_Area_9_1_1_1_1_1" vbProcedure="false">NA()</definedName>
    <definedName function="false" hidden="false" name="Excel_BuiltIn_Print_Area_9_1_1_1_1_1_1" vbProcedure="false">'[1]'!$K$11</definedName>
    <definedName function="false" hidden="false" name="Excel_BuiltIn_Print_Area_9_1_1_1_1_1_1_1" vbProcedure="false">'[1]'!$A$1</definedName>
    <definedName function="false" hidden="false" name="Excel_BuiltIn_Print_Area_9_1_1_2" vbProcedure="false">NA()</definedName>
    <definedName function="false" hidden="false" name="Excel_BuiltIn_Print_Area_9_1_1_3" vbProcedure="false">NA()</definedName>
    <definedName function="false" hidden="false" name="Excel_BuiltIn_Print_Area_9_1_1_4" vbProcedure="false">NA()</definedName>
    <definedName function="false" hidden="false" name="Excel_BuiltIn_Print_Area_9_1_1_6" vbProcedure="false">NA()</definedName>
    <definedName function="false" hidden="false" name="Excel_BuiltIn_Print_Area_9_1_1_8" vbProcedure="false">NA()</definedName>
    <definedName function="false" hidden="false" name="Excel_BuiltIn_Print_Area_9_1_1_9" vbProcedure="false">NA()</definedName>
    <definedName function="false" hidden="false" name="Excel_BuiltIn_Print_Area_9_1_2" vbProcedure="false">NA()</definedName>
    <definedName function="false" hidden="false" name="Excel_BuiltIn_Print_Area_9_1_3" vbProcedure="false">NA()</definedName>
    <definedName function="false" hidden="false" name="Excel_BuiltIn_Print_Area_9_1_4" vbProcedure="false">NA()</definedName>
    <definedName function="false" hidden="false" name="Excel_BuiltIn_Print_Area_9_1_6" vbProcedure="false">NA()</definedName>
    <definedName function="false" hidden="false" name="Excel_BuiltIn_Print_Area_9_1_8" vbProcedure="false">NA()</definedName>
    <definedName function="false" hidden="false" name="Excel_BuiltIn_Print_Area_9_1_9" vbProcedure="false">NA()</definedName>
    <definedName function="false" hidden="false" name="Excel_BuiltIn_Print_Titles" vbProcedure="false">NA()</definedName>
    <definedName function="false" hidden="false" name="Excel_BuiltIn_Print_Titles_10" vbProcedure="false">'[1]'!$S$19</definedName>
    <definedName function="false" hidden="false" name="Excel_BuiltIn_Print_Titles_10_1" vbProcedure="false">'[1]'!$A$1</definedName>
    <definedName function="false" hidden="false" name="Excel_BuiltIn_Print_Titles_10_1_1" vbProcedure="false">"$#REF!.$A$1:$AMJ$11"</definedName>
    <definedName function="false" hidden="false" name="Excel_BuiltIn_Print_Titles_10_1_1_1" vbProcedure="false">NA()</definedName>
    <definedName function="false" hidden="false" name="Excel_BuiltIn_Print_Titles_11" vbProcedure="false">"$#REF!.$A$1:$IV$7"</definedName>
    <definedName function="false" hidden="false" name="Excel_BuiltIn_Print_Titles_11_1" vbProcedure="false">'[1]'!$R$18</definedName>
    <definedName function="false" hidden="false" name="Excel_BuiltIn_Print_Titles_11_10" vbProcedure="false">NA()</definedName>
    <definedName function="false" hidden="false" name="Excel_BuiltIn_Print_Titles_11_11" vbProcedure="false">NA()</definedName>
    <definedName function="false" hidden="false" name="Excel_BuiltIn_Print_Titles_11_1_1" vbProcedure="false">"$#REF!.$A$1:$C$10"</definedName>
    <definedName function="false" hidden="false" name="Excel_BuiltIn_Print_Titles_11_1_1_1" vbProcedure="false">NA()</definedName>
    <definedName function="false" hidden="false" name="Excel_BuiltIn_Print_Titles_11_1_1_1_1" vbProcedure="false">"$#REF!.$A$1:$IT$11"</definedName>
    <definedName function="false" hidden="false" name="Excel_BuiltIn_Print_Titles_11_9" vbProcedure="false">NA()</definedName>
    <definedName function="false" hidden="false" name="Excel_BuiltIn_Print_Titles_12" vbProcedure="false">'[1]'!$K$11</definedName>
    <definedName function="false" hidden="false" name="Excel_BuiltIn_Print_Titles_12_1" vbProcedure="false">'[1]'!$A$1</definedName>
    <definedName function="false" hidden="false" name="Excel_BuiltIn_Print_Titles_12_1_1" vbProcedure="false">"$#REF!.$A$2:$FH$119"</definedName>
    <definedName function="false" hidden="false" name="Excel_BuiltIn_Print_Titles_13_1_1" vbProcedure="false">'[1]'!$T$20</definedName>
    <definedName function="false" hidden="false" name="Excel_BuiltIn_Print_Titles_1_1" vbProcedure="false">"$#REF!.$A$1:$IE$16"</definedName>
    <definedName function="false" hidden="false" name="Excel_BuiltIn_Print_Titles_1_1_1" vbProcedure="false">'[1]'!$S$19</definedName>
    <definedName function="false" hidden="false" name="Excel_BuiltIn_Print_Titles_1_1_1_1" vbProcedure="false">"$#REF!.$A$1:$IE$21"</definedName>
    <definedName function="false" hidden="false" name="Excel_BuiltIn_Print_Titles_26" vbProcedure="false">'[1]'!$K$11</definedName>
    <definedName function="false" hidden="false" name="Excel_BuiltIn_Print_Titles_2_1" vbProcedure="false">"$#REF!.$A$1:$C$10"</definedName>
    <definedName function="false" hidden="false" name="Excel_BuiltIn_Print_Titles_2_1_1" vbProcedure="false">"$#REF!.$A$1:$IA$11"</definedName>
    <definedName function="false" hidden="false" name="Excel_BuiltIn_Print_Titles_2_1_10" vbProcedure="false">NA()</definedName>
    <definedName function="false" hidden="false" name="Excel_BuiltIn_Print_Titles_2_1_11" vbProcedure="false">NA()</definedName>
    <definedName function="false" hidden="false" name="Excel_BuiltIn_Print_Titles_2_1_1_1" vbProcedure="false">"$#REF!.$A$1:$IA$11"</definedName>
    <definedName function="false" hidden="false" name="Excel_BuiltIn_Print_Titles_2_1_1_1_1" vbProcedure="false">"$#REF!.$A$1:$IA$19"</definedName>
    <definedName function="false" hidden="false" name="Excel_BuiltIn_Print_Titles_2_1_1_1_1_1" vbProcedure="false">"$#REF!.$A$1:$IA$12"</definedName>
    <definedName function="false" hidden="false" name="Excel_BuiltIn_Print_Titles_2_1_1_1_1_1_1" vbProcedure="false">"$#REF!.$A$1:$IA$18"</definedName>
    <definedName function="false" hidden="false" name="Excel_BuiltIn_Print_Titles_2_1_9" vbProcedure="false">NA()</definedName>
    <definedName function="false" hidden="false" name="Excel_BuiltIn_Print_Titles_32" vbProcedure="false">'[1]'!$K$11</definedName>
    <definedName function="false" hidden="false" name="Excel_BuiltIn_Print_Titles_33" vbProcedure="false">'[1]'!$A$1</definedName>
    <definedName function="false" hidden="false" name="Excel_BuiltIn_Print_Titles_34" vbProcedure="false">'[1]'!$A$1</definedName>
    <definedName function="false" hidden="false" name="Excel_BuiltIn_Print_Titles_35" vbProcedure="false">'[1]'!$A$1</definedName>
    <definedName function="false" hidden="false" name="Excel_BuiltIn_Print_Titles_3_1_1" vbProcedure="false">"$#REF!.$A$2:$IR$10"</definedName>
    <definedName function="false" hidden="false" name="Excel_BuiltIn_Print_Titles_3_1_10" vbProcedure="false">NA()</definedName>
    <definedName function="false" hidden="false" name="Excel_BuiltIn_Print_Titles_3_1_11" vbProcedure="false">NA()</definedName>
    <definedName function="false" hidden="false" name="Excel_BuiltIn_Print_Titles_3_1_1_1" vbProcedure="false">"$#REF!.$A$2:$IR$10"</definedName>
    <definedName function="false" hidden="false" name="Excel_BuiltIn_Print_Titles_3_1_1_1_1" vbProcedure="false">'[1]'!$S$19</definedName>
    <definedName function="false" hidden="false" name="Excel_BuiltIn_Print_Titles_3_1_1_1_1_1" vbProcedure="false">NA()</definedName>
    <definedName function="false" hidden="false" name="Excel_BuiltIn_Print_Titles_3_1_9" vbProcedure="false">NA()</definedName>
    <definedName function="false" hidden="false" name="Excel_BuiltIn_Print_Titles_4" vbProcedure="false">'[1]'!$A$1</definedName>
    <definedName function="false" hidden="false" name="Excel_BuiltIn_Print_Titles_44_1" vbProcedure="false">'[1]'!$A$1</definedName>
    <definedName function="false" hidden="false" name="Excel_BuiltIn_Print_Titles_45_1" vbProcedure="false">'[1]'!$A$1</definedName>
    <definedName function="false" hidden="false" name="Excel_BuiltIn_Print_Titles_4_1" vbProcedure="false">'[1]'!$A$1</definedName>
    <definedName function="false" hidden="false" name="Excel_BuiltIn_Print_Titles_4_1_1" vbProcedure="false">NA()</definedName>
    <definedName function="false" hidden="false" name="Excel_BuiltIn_Print_Titles_4_1_1_1" vbProcedure="false">"$#REF!.$A$1:$IA$10"</definedName>
    <definedName function="false" hidden="false" name="Excel_BuiltIn_Print_Titles_4_1_1_1_1" vbProcedure="false">"$#REF!.$A$1:$IA$8"</definedName>
    <definedName function="false" hidden="false" name="Excel_BuiltIn_Print_Titles_4_1_1_1_1_1" vbProcedure="false">'[1]'!$R$18</definedName>
    <definedName function="false" hidden="false" name="Excel_BuiltIn_Print_Titles_5_1" vbProcedure="false">'[1]'!$A$1</definedName>
    <definedName function="false" hidden="false" name="Excel_BuiltIn_Print_Titles_5_1_1" vbProcedure="false">NA()</definedName>
    <definedName function="false" hidden="false" name="Excel_BuiltIn_Print_Titles_5_1_1_1" vbProcedure="false">"$#REF!.$A$2:$A$119"</definedName>
    <definedName function="false" hidden="false" name="Excel_BuiltIn_Print_Titles_5_1_1_1_1" vbProcedure="false">NA()</definedName>
    <definedName function="false" hidden="false" name="Excel_BuiltIn_Print_Titles_6_1" vbProcedure="false">'[1]'!$K$11</definedName>
    <definedName function="false" hidden="false" name="Excel_BuiltIn_Print_Titles_6_1_1" vbProcedure="false">NA()</definedName>
    <definedName function="false" hidden="false" name="Excel_BuiltIn_Print_Titles_6_1_1_1_1_1" vbProcedure="false">'[1]'!$K$11</definedName>
    <definedName function="false" hidden="false" name="Excel_BuiltIn_Print_Titles_7" vbProcedure="false">'[1]'!$A$1</definedName>
    <definedName function="false" hidden="false" name="Excel_BuiltIn_Print_Titles_7_1" vbProcedure="false">"$#REF!.$A$1:$IJ$10"</definedName>
    <definedName function="false" hidden="false" name="Excel_BuiltIn_Print_Titles_7_1_1" vbProcedure="false">"$#REF!.$A$1:$FR$14"</definedName>
    <definedName function="false" hidden="false" name="Excel_BuiltIn_Print_Titles_7_1_10" vbProcedure="false">NA()</definedName>
    <definedName function="false" hidden="false" name="Excel_BuiltIn_Print_Titles_7_1_11" vbProcedure="false">NA()</definedName>
    <definedName function="false" hidden="false" name="Excel_BuiltIn_Print_Titles_7_1_1_1" vbProcedure="false">"$#REF!.$A$1:$FP$14"</definedName>
    <definedName function="false" hidden="false" name="Excel_BuiltIn_Print_Titles_7_1_1_1_1" vbProcedure="false">"$#REF!.$A$1:$IT$11"</definedName>
    <definedName function="false" hidden="false" name="Excel_BuiltIn_Print_Titles_7_1_2" vbProcedure="false">NA()</definedName>
    <definedName function="false" hidden="false" name="Excel_BuiltIn_Print_Titles_7_1_3" vbProcedure="false">NA()</definedName>
    <definedName function="false" hidden="false" name="Excel_BuiltIn_Print_Titles_7_1_4" vbProcedure="false">NA()</definedName>
    <definedName function="false" hidden="false" name="Excel_BuiltIn_Print_Titles_7_1_6" vbProcedure="false">NA()</definedName>
    <definedName function="false" hidden="false" name="Excel_BuiltIn_Print_Titles_7_1_8" vbProcedure="false">NA()</definedName>
    <definedName function="false" hidden="false" name="Excel_BuiltIn_Print_Titles_7_1_9" vbProcedure="false">NA()</definedName>
    <definedName function="false" hidden="false" name="Excel_BuiltIn_Print_Titles_8_1" vbProcedure="false">'[1]'!$K$11</definedName>
    <definedName function="false" hidden="false" name="Excel_BuiltIn_Print_Titles_8_1_1" vbProcedure="false">NA()</definedName>
    <definedName function="false" hidden="false" name="Excel_BuiltIn_Print_Titles_8_1_10" vbProcedure="false">NA()</definedName>
    <definedName function="false" hidden="false" name="Excel_BuiltIn_Print_Titles_8_1_11" vbProcedure="false">NA()</definedName>
    <definedName function="false" hidden="false" name="Excel_BuiltIn_Print_Titles_8_1_1_1" vbProcedure="false">"$#REF!.$A$1:$IA$11"</definedName>
    <definedName function="false" hidden="false" name="Excel_BuiltIn_Print_Titles_8_1_1_10" vbProcedure="false">"$#REF!.$A$1:$IA$11"</definedName>
    <definedName function="false" hidden="false" name="Excel_BuiltIn_Print_Titles_8_1_1_11" vbProcedure="false">"$#REF!.$A$1:$IA$11"</definedName>
    <definedName function="false" hidden="false" name="Excel_BuiltIn_Print_Titles_8_1_1_1_1" vbProcedure="false">NA()</definedName>
    <definedName function="false" hidden="false" name="Excel_BuiltIn_Print_Titles_8_1_1_1_1_1" vbProcedure="false">"$#REF!.$A$1:$IA$18"</definedName>
    <definedName function="false" hidden="false" name="Excel_BuiltIn_Print_Titles_8_1_1_1_1_1_1" vbProcedure="false">"$#REF!.$A$1:$IA$11"</definedName>
    <definedName function="false" hidden="false" name="Excel_BuiltIn_Print_Titles_8_1_1_1_1_1_1_1" vbProcedure="false">"$#REF!.$A$1:$IA$18"</definedName>
    <definedName function="false" hidden="false" name="Excel_BuiltIn_Print_Titles_8_1_1_2" vbProcedure="false">"$#REF!.$A$1:$IA$18"</definedName>
    <definedName function="false" hidden="false" name="Excel_BuiltIn_Print_Titles_8_1_1_3" vbProcedure="false">"$#REF!.$A$1:$IA$18"</definedName>
    <definedName function="false" hidden="false" name="Excel_BuiltIn_Print_Titles_8_1_1_4" vbProcedure="false">"$#REF!.$A$1:$IA$18"</definedName>
    <definedName function="false" hidden="false" name="Excel_BuiltIn_Print_Titles_8_1_1_6" vbProcedure="false">"$#REF!.$A$1:$IA$18"</definedName>
    <definedName function="false" hidden="false" name="Excel_BuiltIn_Print_Titles_8_1_1_8" vbProcedure="false">"$#REF!.$A$1:$IA$18"</definedName>
    <definedName function="false" hidden="false" name="Excel_BuiltIn_Print_Titles_8_1_1_9" vbProcedure="false">"$#REF!.$A$1:$IA$11"</definedName>
    <definedName function="false" hidden="false" name="Excel_BuiltIn_Print_Titles_8_1_2" vbProcedure="false">"$#REF!.$A$1:$IA$11"</definedName>
    <definedName function="false" hidden="false" name="Excel_BuiltIn_Print_Titles_8_1_3" vbProcedure="false">"$#REF!.$A$1:$IA$11"</definedName>
    <definedName function="false" hidden="false" name="Excel_BuiltIn_Print_Titles_8_1_4" vbProcedure="false">"$#REF!.$A$1:$IA$11"</definedName>
    <definedName function="false" hidden="false" name="Excel_BuiltIn_Print_Titles_8_1_6" vbProcedure="false">"$#REF!.$A$1:$IA$11"</definedName>
    <definedName function="false" hidden="false" name="Excel_BuiltIn_Print_Titles_8_1_8" vbProcedure="false">'[1]'!$S$19</definedName>
    <definedName function="false" hidden="false" name="Excel_BuiltIn_Print_Titles_8_1_8_1" vbProcedure="false">"$#REF!.$A$1:$IA$11"</definedName>
    <definedName function="false" hidden="false" name="Excel_BuiltIn_Print_Titles_8_1_9" vbProcedure="false">NA()</definedName>
    <definedName function="false" hidden="false" name="Excel_BuiltIn_Print_Titles_9_1" vbProcedure="false">'[1]'!$K$11</definedName>
    <definedName function="false" hidden="false" name="Excel_BuiltIn_Print_Titles_9_1_1" vbProcedure="false">'[1]'!$A$1</definedName>
    <definedName function="false" hidden="false" name="Excel_BuiltIn_Print_Titles_9_1_1_1" vbProcedure="false">'[1]'!$A$1</definedName>
    <definedName function="false" hidden="false" name="Excel_BuiltIn_Print_Titles_9_1_1_1_1" vbProcedure="false">'[1]'!$A$1</definedName>
    <definedName function="false" hidden="false" name="Excel_BuiltIn__FilterDatabase_5" vbProcedure="false">"$#REF!.#REF!#REF!:#REF!#REF!"</definedName>
    <definedName function="false" hidden="false" name="Excel_BuiltIn__FilterDatabase_5_1" vbProcedure="false">NA()</definedName>
    <definedName function="false" hidden="false" name="Excel_BuiltIn__FilterDatabase_5_8" vbProcedure="false">NA()</definedName>
    <definedName function="false" hidden="false" name="Excel_BuiltIn__FilterDatabase_7" vbProcedure="false">"$#REF!.$A$24:$J$356"</definedName>
    <definedName function="false" hidden="false" name="Excel_BuiltIn__FilterDatabase_7_8" vbProcedure="false">NA()</definedName>
    <definedName function="false" hidden="false" name="EXT_LAB" vbProcedure="false">'[1]'!$A$1</definedName>
    <definedName function="false" hidden="false" name="EXT_MAT" vbProcedure="false">'[1]'!$A$1</definedName>
    <definedName function="false" hidden="false" name="Ex_wk_demol" vbProcedure="false">'[1]'!$A$1</definedName>
    <definedName function="false" hidden="false" name="ex_wk_gen_" vbProcedure="false">'[1]'!$A$1</definedName>
    <definedName function="false" hidden="false" name="f" vbProcedure="false">'[1]'!$A$1</definedName>
    <definedName function="false" hidden="false" name="f2_beam" vbProcedure="false">'[1]'!$Q$17</definedName>
    <definedName function="false" hidden="false" name="f2_slab" vbProcedure="false">'[1]'!$A$1</definedName>
    <definedName function="false" hidden="false" name="fa" vbProcedure="false">'[1]'!$A$1</definedName>
    <definedName function="false" hidden="false" name="FACTOR" vbProcedure="false">'[1]'!$A$1</definedName>
    <definedName function="false" hidden="false" name="FACTORY" vbProcedure="false">{#N/A,#N/A,TRUE,"SUM";#N/A,#N/A,TRUE,"EE";#N/A,#N/A,TRUE,"AC";#N/A,#N/A,TRUE,"SN"}</definedName>
    <definedName function="false" hidden="false" name="ffd" vbProcedure="false">'[1]'!$D$4</definedName>
    <definedName function="false" hidden="false" name="fff" vbProcedure="false">"'file://Admin36/d/PROJECT -   SLG/ทั่วไป/BOQ-พื้น-st.louis-bg.xls'#$Fl.$#REF!$#REF!:$#REF!$#REF!"</definedName>
    <definedName function="false" hidden="false" name="fffd" vbProcedure="false">'[1]'!$CS$97</definedName>
    <definedName function="false" hidden="false" name="ffffd" vbProcedure="false">{#N/A,#N/A,TRUE,"SUM";#N/A,#N/A,TRUE,"EE";#N/A,#N/A,TRUE,"AC";#N/A,#N/A,TRUE,"SN"}</definedName>
    <definedName function="false" hidden="false" name="fffff" vbProcedure="false">'[1]'!$D$4</definedName>
    <definedName function="false" hidden="false" name="fgff" vbProcedure="false">{#N/A,#N/A,TRUE,"SUM";#N/A,#N/A,TRUE,"EE";#N/A,#N/A,TRUE,"AC";#N/A,#N/A,TRUE,"SN"}</definedName>
    <definedName function="false" hidden="false" name="FIT" vbProcedure="false">'[1]'!$D$4</definedName>
    <definedName function="false" hidden="false" name="FITFS" vbProcedure="false">'[1]'!$A$1</definedName>
    <definedName function="false" hidden="false" name="FITT" vbProcedure="false">'[1]'!$A$1</definedName>
    <definedName function="false" hidden="false" name="floor" vbProcedure="false">'[1]'!$A$1</definedName>
    <definedName function="false" hidden="false" name="FOR" vbProcedure="false">STOP2:STOP2E</definedName>
    <definedName function="false" hidden="false" name="Formula" vbProcedure="false">"$#REF!.$#REF!$#REF!:$#REF!$#REF!"</definedName>
    <definedName function="false" hidden="false" name="FR" vbProcedure="false">'[1]'!$AG$33</definedName>
    <definedName function="false" hidden="false" name="FSB" vbProcedure="false">'[1]'!$A$1</definedName>
    <definedName function="false" hidden="false" name="FSDATA" vbProcedure="false">'[1]'!$A$1</definedName>
    <definedName function="false" hidden="false" name="FST" vbProcedure="false">'[1]'!$A$1</definedName>
    <definedName function="false" hidden="false" name="FT" vbProcedure="false">[16]AC!$A$1</definedName>
    <definedName function="false" hidden="false" name="F_S" vbProcedure="false">'[1]'!$A$1</definedName>
    <definedName function="false" hidden="false" name="F_SL" vbProcedure="false">FST:(FSB)</definedName>
    <definedName function="false" hidden="false" name="g" vbProcedure="false">'[1]'!$V$22</definedName>
    <definedName function="false" hidden="false" name="gf_slab" vbProcedure="false">'[1]'!$A$1</definedName>
    <definedName function="false" hidden="false" name="GGGGG" vbProcedure="false">{#N/A,#N/A,TRUE,"SUM";#N/A,#N/A,TRUE,"EE";#N/A,#N/A,TRUE,"AC";#N/A,#N/A,TRUE,"SN"}</definedName>
    <definedName function="false" hidden="false" name="gh" vbProcedure="false">'[1]'!$D$4</definedName>
    <definedName function="false" hidden="false" name="GIU" vbProcedure="false">'[1]'!$A$1</definedName>
    <definedName function="false" hidden="false" name="GRAND" vbProcedure="false">'[17]Book 1 Summary'!$A$769</definedName>
    <definedName function="false" hidden="false" name="GrandTotal" vbProcedure="false">[18]Quotation!$D$4</definedName>
    <definedName function="false" hidden="false" name="GREASE" vbProcedure="false">'[1]'!$X$24</definedName>
    <definedName function="false" hidden="false" name="GS" vbProcedure="false">{#N/A,#N/A,TRUE,"Str.";#N/A,#N/A,TRUE,"Steel &amp; Roof";#N/A,#N/A,TRUE,"Arc.";#N/A,#N/A,TRUE,"Preliminary";#N/A,#N/A,TRUE,"Sum_Prelim"}</definedName>
    <definedName function="false" hidden="false" name="Gss" vbProcedure="false">{#N/A,#N/A,TRUE,"Str.";#N/A,#N/A,TRUE,"Steel &amp; Roof";#N/A,#N/A,TRUE,"Arc.";#N/A,#N/A,TRUE,"Preliminary";#N/A,#N/A,TRUE,"Sum_Prelim"}</definedName>
    <definedName function="false" hidden="false" name="HAJIME" vbProcedure="false">'[1]'!$D$4</definedName>
    <definedName function="false" hidden="false" name="HHHHHH" vbProcedure="false">{#N/A,#N/A,TRUE,"SUM";#N/A,#N/A,TRUE,"EE";#N/A,#N/A,TRUE,"AC";#N/A,#N/A,TRUE,"SN"}</definedName>
    <definedName function="false" hidden="false" name="hmom" vbProcedure="false">{#N/A,#N/A,TRUE,"SUM";#N/A,#N/A,TRUE,"EE";#N/A,#N/A,TRUE,"AC";#N/A,#N/A,TRUE,"SN"}</definedName>
    <definedName function="false" hidden="false" name="HOLLOW" vbProcedure="false">'[1]'!$D$4</definedName>
    <definedName function="false" hidden="false" name="HTML_CodePage" vbProcedure="false">874</definedName>
    <definedName function="false" hidden="false" name="HTML_Control" vbProcedure="false">{"'Curriculum Vitae'!$D$54:$G$57","'Curriculum Vitae'!$C$54"}</definedName>
    <definedName function="false" hidden="false" name="HTML_Description" vbProcedure="false">""</definedName>
    <definedName function="false" hidden="false" name="HTML_Email" vbProcedure="false">"detkachai@yahoo.com"</definedName>
    <definedName function="false" hidden="false" name="HTML_Header" vbProcedure="false">"Curriculum Vitae"</definedName>
    <definedName function="false" hidden="false" name="HTML_LastUpdate" vbProcedure="false">"6/2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WI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HTMLTemp.htm"</definedName>
    <definedName function="false" hidden="false" name="HTML_Title" vbProcedure="false">"STAFF"</definedName>
    <definedName function="false" hidden="false" name="i" vbProcedure="false">'[1]'!$A$1</definedName>
    <definedName function="false" hidden="false" name="i7y" vbProcedure="false">'[1]'!$A$1</definedName>
    <definedName function="false" hidden="false" name="ie" vbProcedure="false">'[1]'!$A$1</definedName>
    <definedName function="false" hidden="false" name="ii" vbProcedure="false">'[1]'!$A$1</definedName>
    <definedName function="false" hidden="false" name="insit_conc" vbProcedure="false">'[1]'!$A$1</definedName>
    <definedName function="false" hidden="false" name="INSU" vbProcedure="false">'[1]'!$A$1</definedName>
    <definedName function="false" hidden="false" name="INSU_2" vbProcedure="false">'[1]'!$A$1</definedName>
    <definedName function="false" hidden="false" name="ITEM" vbProcedure="false">'[1]'!$A$1</definedName>
    <definedName function="false" hidden="false" name="jhfuh" vbProcedure="false">'[1]'!$A$1</definedName>
    <definedName function="false" hidden="false" name="jk" vbProcedure="false">'[1]'!$A$1</definedName>
    <definedName function="false" hidden="false" name="jy" vbProcedure="false">'[1]'!$A$1</definedName>
    <definedName function="false" hidden="false" name="KOP" vbProcedure="false">'[1]'!$A$1</definedName>
    <definedName function="false" hidden="false" name="KOUNT" vbProcedure="false">'[1]'!$A$1</definedName>
    <definedName function="false" hidden="false" name="ku" vbProcedure="false">'[1]'!$A$1</definedName>
    <definedName function="false" hidden="false" name="L" vbProcedure="false">NA()</definedName>
    <definedName function="false" hidden="false" name="LABO" vbProcedure="false">'[1]'!$A$1</definedName>
    <definedName function="false" hidden="false" name="lady" vbProcedure="false">"Picture 223"</definedName>
    <definedName function="false" hidden="false" name="li" vbProcedure="false">'[1]'!$L$12</definedName>
    <definedName function="false" hidden="false" name="ll" vbProcedure="false">'[1]'!$A$1</definedName>
    <definedName function="false" hidden="false" name="LLOOO" vbProcedure="false">'[1]'!$A$1</definedName>
    <definedName function="false" hidden="false" name="L_UNIT" vbProcedure="false">'[1]'!$A$1</definedName>
    <definedName function="false" hidden="false" name="M" vbProcedure="false">HAJIME:[19]!OWARI</definedName>
    <definedName function="false" hidden="false" name="Main" vbProcedure="false">STOP:STOPE</definedName>
    <definedName function="false" hidden="false" name="STOP" vbProcedure="false"/>
    <definedName function="false" hidden="false" name="STOPE" vbProcedure="false"/>
    <definedName function="false" hidden="false" name="MandE_LAB" vbProcedure="false">'[1]'!$P$16</definedName>
    <definedName function="false" hidden="false" name="MandE_MAT" vbProcedure="false">'[1]'!$A$1</definedName>
    <definedName function="false" hidden="false" name="Mason" vbProcedure="false">'[1]'!$A$1</definedName>
    <definedName function="false" hidden="false" name="Meinhardt__Thailand__Ltd_" vbProcedure="false">'[1]'!$A$1</definedName>
    <definedName function="false" hidden="false" name="MEZZ_TOP" vbProcedure="false">'[1]'!$A$1</definedName>
    <definedName function="false" hidden="false" name="misc" vbProcedure="false">'[1]'!$A$1</definedName>
    <definedName function="false" hidden="false" name="misc_struc" vbProcedure="false">'[1]'!$A$1</definedName>
    <definedName function="false" hidden="false" name="MP" vbProcedure="false">'[1]'!$A$1</definedName>
    <definedName function="false" hidden="false" name="M_UNIT" vbProcedure="false">'[1]'!$AQ$43</definedName>
    <definedName function="false" hidden="false" name="M__PGUP_7__U___" vbProcedure="false">NA()</definedName>
    <definedName function="false" hidden="false" name="name" vbProcedure="false">'[1]'!$A$1</definedName>
    <definedName function="false" hidden="false" name="name5" vbProcedure="false">'[1]'!$A$1</definedName>
    <definedName function="false" hidden="false" name="name6" vbProcedure="false">'[1]'!$A$1</definedName>
    <definedName function="false" hidden="false" name="names" vbProcedure="false">'[1]'!$A$1</definedName>
    <definedName function="false" hidden="false" name="no" vbProcedure="false">'[1]'!$A$1</definedName>
    <definedName function="false" hidden="false" name="NOIFS" vbProcedure="false">'[1]'!$A$1</definedName>
    <definedName function="false" hidden="false" name="NOIP" vbProcedure="false">'[1]'!$A$1</definedName>
    <definedName function="false" hidden="false" name="NOIT" vbProcedure="false">'[1]'!$A$1</definedName>
    <definedName function="false" hidden="false" name="NOMFS" vbProcedure="false">'[1]'!$A$1</definedName>
    <definedName function="false" hidden="false" name="NOMP" vbProcedure="false">'[1]'!$A$1</definedName>
    <definedName function="false" hidden="false" name="NOMT" vbProcedure="false">'[1]'!$A$1</definedName>
    <definedName function="false" hidden="false" name="no_3" vbProcedure="false">'[1]'!$A$1</definedName>
    <definedName function="false" hidden="false" name="NUMBER" vbProcedure="false">'[1]'!$A$1</definedName>
    <definedName function="false" hidden="false" name="NYA1C" vbProcedure="false">'[1]'!$A$1</definedName>
    <definedName function="false" hidden="false" name="NYM2C" vbProcedure="false">'[1]'!$A$1</definedName>
    <definedName function="false" hidden="false" name="O" vbProcedure="false">"$#REF!.$#REF!$#REF!:$#REF!$#REF!"</definedName>
    <definedName function="false" hidden="false" name="OAD" vbProcedure="false">'[1]'!$AG$33</definedName>
    <definedName function="false" hidden="false" name="OIL" vbProcedure="false">HAJIME:[19]!OWARI</definedName>
    <definedName function="false" hidden="false" name="op" vbProcedure="false">'[1]'!$N$14</definedName>
    <definedName function="false" hidden="false" name="OTHER_LAB" vbProcedure="false">'[1]'!$A$1</definedName>
    <definedName function="false" hidden="false" name="OTHER_MAT" vbProcedure="false">'[1]'!$A$1</definedName>
    <definedName function="false" hidden="false" name="Out" vbProcedure="false">"$#REF!.$#REF!$#REF!:$#REF!$#REF!"</definedName>
    <definedName function="false" hidden="false" name="OWARI" vbProcedure="false">'[1]'!$AG$33</definedName>
    <definedName function="false" hidden="false" name="P" vbProcedure="false">"$#REF!.$#REF!$#REF!:$#REF!$#REF!"</definedName>
    <definedName function="false" hidden="false" name="pageonetotal" vbProcedure="false">'[1]'!$A$1</definedName>
    <definedName function="false" hidden="false" name="pagethreetotal" vbProcedure="false">'[1]'!$A$1</definedName>
    <definedName function="false" hidden="false" name="pagetwototal" vbProcedure="false">'[1]'!$A$1</definedName>
    <definedName function="false" hidden="false" name="PAIN" vbProcedure="false">'[1]'!$A$1</definedName>
    <definedName function="false" hidden="false" name="PART" vbProcedure="false">[20]Sheet1!$A$1</definedName>
    <definedName function="false" hidden="false" name="partition" vbProcedure="false">'[1]'!$AA$27</definedName>
    <definedName function="false" hidden="false" name="pavement" vbProcedure="false">'[1]'!$A$1</definedName>
    <definedName function="false" hidden="false" name="PF_S" vbProcedure="false">'[1]'!$A$1</definedName>
    <definedName function="false" hidden="false" name="PIL" vbProcedure="false">'[1]'!$A$1</definedName>
    <definedName function="false" hidden="false" name="PIP" vbProcedure="false">'[1]'!$A$1</definedName>
    <definedName function="false" hidden="false" name="PIPE" vbProcedure="false">'[1]'!$A$1</definedName>
    <definedName function="false" hidden="false" name="PLAT" vbProcedure="false">'[1]'!$A$1</definedName>
    <definedName function="false" hidden="false" name="PLP" vbProcedure="false">'[1]'!$A$1</definedName>
    <definedName function="false" hidden="false" name="pnt" vbProcedure="false">'[1]'!$A$1</definedName>
    <definedName function="false" hidden="false" name="PREBEAM" vbProcedure="false">'[1]'!$A$1</definedName>
    <definedName function="false" hidden="false" name="prelim" vbProcedure="false">'[1]'!$A$1</definedName>
    <definedName function="false" hidden="false" name="preliminary" vbProcedure="false">'[1]'!$A$1</definedName>
    <definedName function="false" hidden="false" name="PRE_LAB" vbProcedure="false">'[1]'!$A$1</definedName>
    <definedName function="false" hidden="false" name="PRE_MAT" vbProcedure="false">'[1]'!$A$1</definedName>
    <definedName function="false" hidden="false" name="pri" vbProcedure="false">{#N/A,#N/A,TRUE,"Str.";#N/A,#N/A,TRUE,"Steel &amp; Roof";#N/A,#N/A,TRUE,"Arc.";#N/A,#N/A,TRUE,"Preliminary";#N/A,#N/A,TRUE,"Sum_Prelim"}</definedName>
    <definedName function="false" hidden="false" name="PRINT" vbProcedure="false">'[1]'!$D$4</definedName>
    <definedName function="false" hidden="false" name="PRINT_AREA_MI" vbProcedure="false">'[1]'!$A$1</definedName>
    <definedName function="false" hidden="false" name="Print_Area_MI_1" vbProcedure="false">"$#REF!.$#REF!$#REF!:$#REF!$#REF!"</definedName>
    <definedName function="false" hidden="false" name="Print_Area_MI_12" vbProcedure="false">"$#REF!.$#REF!$#REF!:$#REF!$#REF!"</definedName>
    <definedName function="false" hidden="false" name="Print_Area_MI_14" vbProcedure="false">"$#REF!.$#REF!$#REF!:$#REF!$#REF!"</definedName>
    <definedName function="false" hidden="false" name="Print_Area_MI_15" vbProcedure="false">"$#REF!.$#REF!$#REF!:$#REF!$#REF!"</definedName>
    <definedName function="false" hidden="false" name="Print_Area_MI_16" vbProcedure="false">"$#REF!.$#REF!$#REF!:$#REF!$#REF!"</definedName>
    <definedName function="false" hidden="false" name="Print_Area_MI_17" vbProcedure="false">"$#REF!.$#REF!$#REF!:$#REF!$#REF!"</definedName>
    <definedName function="false" hidden="false" name="Print_Area_MI_18" vbProcedure="false">"$#REF!.$#REF!$#REF!:$#REF!$#REF!"</definedName>
    <definedName function="false" hidden="false" name="Print_Area_MI_19" vbProcedure="false">"$#REF!.$#REF!$#REF!:$#REF!$#REF!"</definedName>
    <definedName function="false" hidden="false" name="Print_Area_MI_21" vbProcedure="false">"$#REF!.$#REF!$#REF!:$#REF!$#REF!"</definedName>
    <definedName function="false" hidden="false" name="Print_Area_MI___0" vbProcedure="false">'[1]'!$A$1</definedName>
    <definedName function="false" hidden="false" name="Print_Area_MI___4" vbProcedure="false">'[1]'!$A$1</definedName>
    <definedName function="false" hidden="false" name="Print_Titles_MI" vbProcedure="false">'[1]'!$AS$45</definedName>
    <definedName function="false" hidden="false" name="Print_Titles_MI_1" vbProcedure="false">"$#REF!.$#REF!$#REF!:$#REF!$#REF!"</definedName>
    <definedName function="false" hidden="false" name="Print_Titles_MI_12" vbProcedure="false">"$#REF!.$#REF!$#REF!:$#REF!$#REF!"</definedName>
    <definedName function="false" hidden="false" name="Print_Titles_MI_14" vbProcedure="false">"$#REF!.$#REF!$#REF!:$#REF!$#REF!"</definedName>
    <definedName function="false" hidden="false" name="Print_Titles_MI_15" vbProcedure="false">"$#REF!.$#REF!$#REF!:$#REF!$#REF!"</definedName>
    <definedName function="false" hidden="false" name="Print_Titles_MI_16" vbProcedure="false">"$#REF!.$#REF!$#REF!:$#REF!$#REF!"</definedName>
    <definedName function="false" hidden="false" name="Print_Titles_MI_17" vbProcedure="false">"$#REF!.$#REF!$#REF!:$#REF!$#REF!"</definedName>
    <definedName function="false" hidden="false" name="Print_Titles_MI_18" vbProcedure="false">"$#REF!.$#REF!$#REF!:$#REF!$#REF!"</definedName>
    <definedName function="false" hidden="false" name="Print_Titles_MI_19" vbProcedure="false">"$#REF!.$#REF!$#REF!:$#REF!$#REF!"</definedName>
    <definedName function="false" hidden="false" name="Print_Titles_MI_21" vbProcedure="false">"$#REF!.$#REF!$#REF!:$#REF!$#REF!"</definedName>
    <definedName function="false" hidden="false" name="Print_Titles_MI___4" vbProcedure="false">'[1]'!$A$1</definedName>
    <definedName function="false" hidden="false" name="PROJECT_NAME____Capsugel_Relocation_Project" vbProcedure="false">'[1]'!$AG$33</definedName>
    <definedName function="false" hidden="false" name="PUP" vbProcedure="false">'[1]'!$A$1</definedName>
    <definedName function="false" hidden="false" name="pvc" vbProcedure="false">'[1]'!$A$1</definedName>
    <definedName function="false" hidden="false" name="p_d" vbProcedure="false">'[1]'!$AG$33</definedName>
    <definedName function="false" hidden="false" name="p_d1" vbProcedure="false">'[1]'!$A$1</definedName>
    <definedName function="false" hidden="false" name="qqq" vbProcedure="false">'[1]'!$A$1</definedName>
    <definedName function="false" hidden="false" name="qty" vbProcedure="false">'[1]'!$A$1</definedName>
    <definedName function="false" hidden="false" name="q_ty" vbProcedure="false">'[1]'!$A$1</definedName>
    <definedName function="false" hidden="false" name="RAMP_TOP" vbProcedure="false">'[1]'!$A$1</definedName>
    <definedName function="false" hidden="false" name="RATE" vbProcedure="false">'[1]'!$A$1</definedName>
    <definedName function="false" hidden="false" name="RC_GUTTER" vbProcedure="false">'[1]'!$A$1</definedName>
    <definedName function="false" hidden="false" name="RDU" vbProcedure="false">'[1]'!$A$1</definedName>
    <definedName function="false" hidden="false" name="rec" vbProcedure="false">'[22]SAN REDUCED 1'!$A$1</definedName>
    <definedName function="false" hidden="false" name="record" vbProcedure="false">'[1]'!$AT$46</definedName>
    <definedName function="false" hidden="false" name="Reduction" vbProcedure="false">{#N/A,#N/A,TRUE,"Str.";#N/A,#N/A,TRUE,"Steel &amp; Roof";#N/A,#N/A,TRUE,"Arc.";#N/A,#N/A,TRUE,"Preliminary";#N/A,#N/A,TRUE,"Sum_Prelim"}</definedName>
    <definedName function="false" hidden="false" name="resource" vbProcedure="false">'[23]Bill No. 2 - Carpark'!$A$1:$C$97</definedName>
    <definedName function="false" hidden="false" name="ResPricing" vbProcedure="false">'[1]'!$AU$47</definedName>
    <definedName function="false" hidden="false" name="RESULT" vbProcedure="false">'[1]'!$A$1</definedName>
    <definedName function="false" hidden="false" name="Rf" vbProcedure="false">"$#REF!.$#REF!$#REF!:$#REF!$#REF!"</definedName>
    <definedName function="false" hidden="false" name="RFSL" vbProcedure="false">'[1]'!$AG$33</definedName>
    <definedName function="false" hidden="false" name="rg" vbProcedure="false">'[1]'!$A$1</definedName>
    <definedName function="false" hidden="false" name="RINSU" vbProcedure="false">'[1]'!$A$1</definedName>
    <definedName function="false" hidden="false" name="RLABO" vbProcedure="false">'[1]'!$A$1</definedName>
    <definedName function="false" hidden="false" name="RMISC" vbProcedure="false">'[1]'!$A$1</definedName>
    <definedName function="false" hidden="false" name="RNAME" vbProcedure="false">'[1]'!$A$1</definedName>
    <definedName function="false" hidden="false" name="Road" vbProcedure="false">'[1]'!$A$1</definedName>
    <definedName function="false" hidden="false" name="Roofing_PLot_13_total" vbProcedure="false">'[24]QUANTITY COMPARISON'!$A$1</definedName>
    <definedName function="false" hidden="false" name="ROOFWORK" vbProcedure="false">'[1]'!$AV$48</definedName>
    <definedName function="false" hidden="false" name="Roof_Tank" vbProcedure="false">NA()</definedName>
    <definedName function="false" hidden="false" name="ROOF_TOP" vbProcedure="false">'[1]'!$A$1</definedName>
    <definedName function="false" hidden="false" name="ROUND" vbProcedure="false">'[1]'!$A$1</definedName>
    <definedName function="false" hidden="false" name="ROUNDL" vbProcedure="false">'[1]'!$A$1</definedName>
    <definedName function="false" hidden="false" name="ROUNDM" vbProcedure="false">'[1]'!$A$1</definedName>
    <definedName function="false" hidden="false" name="RPAIN" vbProcedure="false">'[1]'!$A$1</definedName>
    <definedName function="false" hidden="false" name="rr" vbProcedure="false">'[1]'!$A$1</definedName>
    <definedName function="false" hidden="false" name="rrwre" vbProcedure="false">'[1]'!$A$1</definedName>
    <definedName function="false" hidden="false" name="rsd" vbProcedure="false">'[1]'!$A$1</definedName>
    <definedName function="false" hidden="false" name="RSLEE" vbProcedure="false">'[1]'!$A$1</definedName>
    <definedName function="false" hidden="false" name="RSUBT" vbProcedure="false">'[1]'!$A$1</definedName>
    <definedName function="false" hidden="false" name="RSUM1" vbProcedure="false">'[1]'!$A$1</definedName>
    <definedName function="false" hidden="false" name="RSUM2" vbProcedure="false">'[1]'!$A$1</definedName>
    <definedName function="false" hidden="false" name="RSUM3" vbProcedure="false">'[1]'!$A$1</definedName>
    <definedName function="false" hidden="false" name="RTEST" vbProcedure="false">'[1]'!$A$1</definedName>
    <definedName function="false" hidden="false" name="rw" vbProcedure="false">'[1]'!$A$1</definedName>
    <definedName function="false" hidden="false" name="R_UNIT" vbProcedure="false">'[1]'!$A$1</definedName>
    <definedName function="false" hidden="false" name="s" vbProcedure="false">'[1]'!$A$1</definedName>
    <definedName function="false" hidden="false" name="SAM" vbProcedure="false">'[1]'!$AQ$43</definedName>
    <definedName function="false" hidden="false" name="SAVE" vbProcedure="false">'[1]'!$A$1</definedName>
    <definedName function="false" hidden="false" name="SCE" vbProcedure="false">'[1]'!$A$1</definedName>
    <definedName function="false" hidden="false" name="SD" vbProcedure="false">FST:(FSB)</definedName>
    <definedName function="false" hidden="false" name="sf" vbProcedure="false">'[1]'!$M$13</definedName>
    <definedName function="false" hidden="false" name="SFL" vbProcedure="false">'[1]'!$A$1</definedName>
    <definedName function="false" hidden="false" name="SIGNAGE" vbProcedure="false">'[1]'!$A$1</definedName>
    <definedName function="false" hidden="false" name="SLEE" vbProcedure="false">'[1]'!$A$1</definedName>
    <definedName function="false" hidden="false" name="SN" vbProcedure="false">"$#REF!.$#REF!$#REF!:$#REF!$#REF!"</definedName>
    <definedName function="false" hidden="false" name="SOH" vbProcedure="false">'[1]'!$AG$33</definedName>
    <definedName function="false" hidden="false" name="SSE" vbProcedure="false">'[1]'!$A$1</definedName>
    <definedName function="false" hidden="false" name="sss" vbProcedure="false">'[1]'!$A$1</definedName>
    <definedName function="false" hidden="false" name="sssss" vbProcedure="false">'[1]'!$A$1</definedName>
    <definedName function="false" hidden="false" name="START2" vbProcedure="false">'[1]'!$A$1</definedName>
    <definedName function="false" hidden="false" name="stc" vbProcedure="false">HAJIME:OWARI</definedName>
    <definedName function="false" hidden="false" name="STOP" vbProcedure="false">'[1]'!$L$12</definedName>
    <definedName function="false" hidden="false" name="STOP2" vbProcedure="false">'[1]'!$A$1</definedName>
    <definedName function="false" hidden="false" name="STOP2E" vbProcedure="false">'[1]'!$A$1</definedName>
    <definedName function="false" hidden="false" name="STOPE" vbProcedure="false">'[1]'!$A$1</definedName>
    <definedName function="false" hidden="false" name="STRUC_LAB" vbProcedure="false">[5]สรุปราคา!$M$3</definedName>
    <definedName function="false" hidden="false" name="STRUC_MAT" vbProcedure="false">[5]สรุปราคา!$L$3</definedName>
    <definedName function="false" hidden="false" name="struc_sign" vbProcedure="false">'[1]'!$I$9</definedName>
    <definedName function="false" hidden="false" name="struc_stair" vbProcedure="false">'[1]'!$A$1</definedName>
    <definedName function="false" hidden="false" name="struc_st_" vbProcedure="false">'[1]'!$A$1</definedName>
    <definedName function="false" hidden="false" name="ST_GUT" vbProcedure="false">'[1]'!$A$1</definedName>
    <definedName function="false" hidden="false" name="ST_ROOF" vbProcedure="false">'[1]'!$A$1</definedName>
    <definedName function="false" hidden="false" name="SUBT" vbProcedure="false">'[1]'!$A$1</definedName>
    <definedName function="false" hidden="false" name="sum" vbProcedure="false">{#N/A,#N/A,TRUE,"SUM";#N/A,#N/A,TRUE,"EE";#N/A,#N/A,TRUE,"AC";#N/A,#N/A,TRUE,"SN"}</definedName>
    <definedName function="false" hidden="false" name="sum2a" vbProcedure="false">'[1]'!$N$14</definedName>
    <definedName function="false" hidden="false" name="sumi" vbProcedure="false">'[1]'!$A$1</definedName>
    <definedName function="false" hidden="false" name="summ5" vbProcedure="false">'[25]EST-FOOTING (G)'!$A$1:$F$1048576,'[25]EST-FOOTING (G)'!$A$1:$XFD$7</definedName>
    <definedName function="false" hidden="false" name="summar" vbProcedure="false">{#N/A,#N/A,TRUE,"SUM";#N/A,#N/A,TRUE,"EE";#N/A,#N/A,TRUE,"AC";#N/A,#N/A,TRUE,"SN"}</definedName>
    <definedName function="false" hidden="false" name="Sum_Mat" vbProcedure="false">[10]Material!$B$4:$J$1016</definedName>
    <definedName function="false" hidden="false" name="Sum_The_Bay" vbProcedure="false">'[10]Cost Data'!$C$5:$E$502</definedName>
    <definedName function="false" hidden="false" name="SUP" vbProcedure="false">'[1]'!$D$4</definedName>
    <definedName function="false" hidden="false" name="Super" vbProcedure="false">{#N/A,#N/A,TRUE,"Str.";#N/A,#N/A,TRUE,"Steel &amp; Roof";#N/A,#N/A,TRUE,"Arc.";#N/A,#N/A,TRUE,"Preliminary";#N/A,#N/A,TRUE,"Sum_Prelim"}</definedName>
    <definedName function="false" hidden="false" name="SUPFS" vbProcedure="false">'[1]'!$D$4</definedName>
    <definedName function="false" hidden="false" name="SUPT" vbProcedure="false">'[1]'!$A$1</definedName>
    <definedName function="false" hidden="false" name="SUS" vbProcedure="false">'[1]'!$A$1</definedName>
    <definedName function="false" hidden="false" name="S_D_S_D___D__AP" vbProcedure="false">NA()</definedName>
    <definedName function="false" hidden="false" name="T" vbProcedure="false">[16]AC!$A$1</definedName>
    <definedName function="false" hidden="false" name="TABLE" vbProcedure="false">'[1]'!$AQ$43</definedName>
    <definedName function="false" hidden="false" name="tank" vbProcedure="false">'[1]'!$A$1</definedName>
    <definedName function="false" hidden="false" name="TEST" vbProcedure="false">'[1]'!$A$1</definedName>
    <definedName function="false" hidden="false" name="test_demol" vbProcedure="false">'[1]'!$A$1</definedName>
    <definedName function="false" hidden="false" name="TN" vbProcedure="false">'[1]'!$A$1</definedName>
    <definedName function="false" hidden="false" name="toilet_part" vbProcedure="false">'[1]'!$A$1</definedName>
    <definedName function="false" hidden="false" name="TOP" vbProcedure="false">'[1]'!$A$1</definedName>
    <definedName function="false" hidden="false" name="TOPPING" vbProcedure="false">'[1]'!$A$1</definedName>
    <definedName function="false" hidden="false" name="TOTAL" vbProcedure="false">'[1]'!$A$1</definedName>
    <definedName function="false" hidden="false" name="Total3" vbProcedure="false">"$#REF!.$#REF!$#REF!"</definedName>
    <definedName function="false" hidden="false" name="Total3_1" vbProcedure="false">"$#REF!.#REF!$#REF!"</definedName>
    <definedName function="false" hidden="false" name="Total3_12" vbProcedure="false">"$#REF!.$#REF!$#REF!"</definedName>
    <definedName function="false" hidden="false" name="Total3_14" vbProcedure="false">"$#REF!.#REF!$#REF!"</definedName>
    <definedName function="false" hidden="false" name="Total3_15" vbProcedure="false">"$#REF!.$#REF!$#REF!"</definedName>
    <definedName function="false" hidden="false" name="Total3_16" vbProcedure="false">"$#REF!.$#REF!$#REF!"</definedName>
    <definedName function="false" hidden="false" name="Total3_17" vbProcedure="false">"$#REF!.#REF!$#REF!"</definedName>
    <definedName function="false" hidden="false" name="Total3_18" vbProcedure="false">"$#REF!.#REF!$#REF!"</definedName>
    <definedName function="false" hidden="false" name="Total3_19" vbProcedure="false">"$#REF!.#REF!$#REF!"</definedName>
    <definedName function="false" hidden="false" name="Total3_21" vbProcedure="false">"$#REF!.$#REF!$#REF!"</definedName>
    <definedName function="false" hidden="false" name="TOTAL_1" vbProcedure="false">"$#REF!.$#REF!$#REF!"</definedName>
    <definedName function="false" hidden="false" name="TOTAL_12" vbProcedure="false">"$#REF!.$#REF!$#REF!"</definedName>
    <definedName function="false" hidden="false" name="TOTAL_14" vbProcedure="false">"$#REF!.$#REF!$#REF!"</definedName>
    <definedName function="false" hidden="false" name="TOTAL_15" vbProcedure="false">"$#REF!.$#REF!$#REF!"</definedName>
    <definedName function="false" hidden="false" name="TOTAL_16" vbProcedure="false">"$#REF!.$#REF!$#REF!"</definedName>
    <definedName function="false" hidden="false" name="TOTAL_17" vbProcedure="false">"$#REF!.$#REF!$#REF!"</definedName>
    <definedName function="false" hidden="false" name="TOTAL_18" vbProcedure="false">"$#REF!.$#REF!$#REF!"</definedName>
    <definedName function="false" hidden="false" name="TOTAL_19" vbProcedure="false">"$#REF!.$#REF!$#REF!"</definedName>
    <definedName function="false" hidden="false" name="TOTAL_21" vbProcedure="false">"$#REF!.$#REF!$#REF!"</definedName>
    <definedName function="false" hidden="false" name="total_lab" vbProcedure="false">'[1]'!$T$20</definedName>
    <definedName function="false" hidden="false" name="total_mat" vbProcedure="false">'[1]'!$A$1</definedName>
    <definedName function="false" hidden="false" name="TOTEM" vbProcedure="false">'[1]'!$T$20</definedName>
    <definedName function="false" hidden="false" name="TRL" vbProcedure="false">'[1]'!$A$1</definedName>
    <definedName function="false" hidden="false" name="TT1_1" vbProcedure="false">'[17]Book 1 Summary'!$A$4865</definedName>
    <definedName function="false" hidden="false" name="TT1_2" vbProcedure="false">'[17]Book 1 Summary'!$T$20</definedName>
    <definedName function="false" hidden="false" name="TT1_3" vbProcedure="false">'[17]Book 1 Summary'!$A$9217</definedName>
    <definedName function="false" hidden="false" name="TT1_4" vbProcedure="false">'[17]Book 1 Summary'!$AK$37</definedName>
    <definedName function="false" hidden="false" name="TT1_5" vbProcedure="false">'[17]Book 1 Summary'!B$17665</definedName>
    <definedName function="false" hidden="false" name="TT1_6" vbProcedure="false">'[17]Book 1 Summary'!BS$17734</definedName>
    <definedName function="false" hidden="false" name="TT1_7" vbProcedure="false">'[17]Book 1 Summary'!BS$17734</definedName>
    <definedName function="false" hidden="false" name="TT1_8" vbProcedure="false">'[17]Book 1 Summary'!BS$17734</definedName>
    <definedName function="false" hidden="false" name="TT1_9" vbProcedure="false">'[17]Book 1 Summary'!BS$17734</definedName>
    <definedName function="false" hidden="false" name="ty" vbProcedure="false">'[1]'!$W$23</definedName>
    <definedName function="false" hidden="false" name="T_" vbProcedure="false">NA()</definedName>
    <definedName function="false" hidden="false" name="unit_lab" vbProcedure="false">'[1]'!$A$1</definedName>
    <definedName function="false" hidden="false" name="unit_mat" vbProcedure="false">'[1]'!$A$1</definedName>
    <definedName function="false" hidden="false" name="unit_total" vbProcedure="false">'[1]'!$A$1</definedName>
    <definedName function="false" hidden="false" name="UPL" vbProcedure="false">'[1]'!$A$1</definedName>
    <definedName function="false" hidden="false" name="usc" vbProcedure="false">'[1]'!$A$1</definedName>
    <definedName function="false" hidden="false" name="use" vbProcedure="false">'[1]'!$A$1</definedName>
    <definedName function="false" hidden="false" name="utyu" vbProcedure="false">'[1]'!$A$1</definedName>
    <definedName function="false" hidden="false" name="uy" vbProcedure="false">'[1]'!$A$1</definedName>
    <definedName function="false" hidden="false" name="U_lab" vbProcedure="false">'[1]'!$A$1</definedName>
    <definedName function="false" hidden="false" name="U_mat" vbProcedure="false">'[1]'!$A$1</definedName>
    <definedName function="false" hidden="false" name="V" vbProcedure="false">[16]AC!$A$1</definedName>
    <definedName function="false" hidden="false" name="VUP" vbProcedure="false">'[1]'!$V$22</definedName>
    <definedName function="false" hidden="false" name="vvvv" vbProcedure="false">'[1]'!$A$1</definedName>
    <definedName function="false" hidden="false" name="W" vbProcedure="false">NA()</definedName>
    <definedName function="false" hidden="false" name="wall_fin" vbProcedure="false">'[1]'!$AG$33</definedName>
    <definedName function="false" hidden="false" name="wall_Tank" vbProcedure="false">NA()</definedName>
    <definedName function="false" hidden="false" name="we" vbProcedure="false">'[1]'!$A$1</definedName>
    <definedName function="false" hidden="false" name="win" vbProcedure="false">'[1]'!$A$1</definedName>
    <definedName function="false" hidden="false" name="wrn_A_" vbProcedure="false">{#N/A,#N/A,TRUE,"SUM";#N/A,#N/A,TRUE,"EE";#N/A,#N/A,TRUE,"AC";#N/A,#N/A,TRUE,"SN"}</definedName>
    <definedName function="false" hidden="false" name="wrn_BILLS___OF___QUANTITY_" vbProcedure="false">{#N/A,#N/A,TRUE,"Str.";#N/A,#N/A,TRUE,"Steel &amp; Roof";#N/A,#N/A,TRUE,"Arc.";#N/A,#N/A,TRUE,"Preliminary";#N/A,#N/A,TRUE,"Sum_Prelim"}</definedName>
    <definedName function="false" hidden="false" name="ww" vbProcedure="false">{#N/A,#N/A,TRUE,"Str.";#N/A,#N/A,TRUE,"Steel &amp; Roof";#N/A,#N/A,TRUE,"Arc.";#N/A,#N/A,TRUE,"Preliminary";#N/A,#N/A,TRUE,"Sum_Prelim"}</definedName>
    <definedName function="false" hidden="false" name="WWTP" vbProcedure="false">'[1]'!$D$4</definedName>
    <definedName function="false" hidden="false" name="www" vbProcedure="false">'[26]ประมาณการประตูหน้าต่าง '!$A$1025</definedName>
    <definedName function="false" hidden="false" name="x" vbProcedure="false">FST:(FSB)</definedName>
    <definedName function="false" hidden="false" name="XXXX" vbProcedure="false">'[1]'!$M$13</definedName>
    <definedName function="false" hidden="false" name="XZ" vbProcedure="false">HAJIME:OWARI</definedName>
    <definedName function="false" hidden="false" name="Y_BIGRIGHT_4___" vbProcedure="false">NA()</definedName>
    <definedName function="false" hidden="false" name="z" vbProcedure="false">'[6]SH-C'!$C$1:$G$600</definedName>
    <definedName function="false" hidden="false" name="ZZ" vbProcedure="false">'[1]'!$AZ$52</definedName>
    <definedName function="false" hidden="false" name="\a" vbProcedure="false">'[1]'!$A$1</definedName>
    <definedName function="false" hidden="false" name="\b" vbProcedure="false">NA()</definedName>
    <definedName function="false" hidden="false" name="\c" vbProcedure="false">'[1]'!$AQ$43</definedName>
    <definedName function="false" hidden="false" name="\d" vbProcedure="false">'[2]SAN REDUCED 1'!$A$1</definedName>
    <definedName function="false" hidden="false" name="\e" vbProcedure="false">NA()</definedName>
    <definedName function="false" hidden="false" name="\f" vbProcedure="false">'[1]'!$AQ$43</definedName>
    <definedName function="false" hidden="false" name="\h" vbProcedure="false">'[1]'!$A$1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'[1]'!$AQ$43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'[1]'!$AQ$43</definedName>
    <definedName function="false" hidden="false" name="\s" vbProcedure="false">'[1]'!$A$1</definedName>
    <definedName function="false" hidden="false" name="\t" vbProcedure="false">NA()</definedName>
    <definedName function="false" hidden="false" name="\u" vbProcedure="false">NA()</definedName>
    <definedName function="false" hidden="false" name="\w" vbProcedure="false">NA()</definedName>
    <definedName function="false" hidden="false" name="\x" vbProcedure="false">'[1]'!$AQ$43</definedName>
    <definedName function="false" hidden="false" name="\z" vbProcedure="false">NA()</definedName>
    <definedName function="false" hidden="false" name="_10" vbProcedure="false">'[1]'!$A$1</definedName>
    <definedName function="false" hidden="false" name="_10Excel_BuiltIn_Print_Titles_9_1" vbProcedure="false">'[1]'!$A$1</definedName>
    <definedName function="false" hidden="false" name="_11" vbProcedure="false">'[1]'!$A$1</definedName>
    <definedName function="false" hidden="false" name="_12" vbProcedure="false">'[1]'!$A$1</definedName>
    <definedName function="false" hidden="false" name="_13" vbProcedure="false">'[1]'!$A$1</definedName>
    <definedName function="false" hidden="false" name="_14" vbProcedure="false">'[1]'!$A$1</definedName>
    <definedName function="false" hidden="false" name="_15" vbProcedure="false">'[1]'!$A$1</definedName>
    <definedName function="false" hidden="false" name="_16" vbProcedure="false">'[1]'!$A$1</definedName>
    <definedName function="false" hidden="false" name="_17" vbProcedure="false">'[1]'!$A$1</definedName>
    <definedName function="false" hidden="false" name="_18" vbProcedure="false">'[1]'!$A$1</definedName>
    <definedName function="false" hidden="false" name="_19" vbProcedure="false">'[1]'!$A$1</definedName>
    <definedName function="false" hidden="false" name="_1Excel_BuiltIn_Print_Area_7_1_1_1" vbProcedure="false">"$#REF!.$A$1:$G$166"</definedName>
    <definedName function="false" hidden="false" name="_20" vbProcedure="false">'[1]'!$S$19</definedName>
    <definedName function="false" hidden="false" name="_3Excel_BuiltIn_Print_Area_10_1" vbProcedure="false">'[1]'!$A$1</definedName>
    <definedName function="false" hidden="false" name="_4Excel_BuiltIn_Print_Area_12_1_1" vbProcedure="false">NA()</definedName>
    <definedName function="false" hidden="false" name="_4_0___M_E_COST_BREAKDOWN" vbProcedure="false">'[1]'!$A$1</definedName>
    <definedName function="false" hidden="false" name="_5Excel_BuiltIn_Print_Area_10_1" vbProcedure="false">'[1]'!$K$11</definedName>
    <definedName function="false" hidden="false" name="_6Excel_BuiltIn_Print_Area_12_1_1" vbProcedure="false">NA()</definedName>
    <definedName function="false" hidden="false" name="_7Excel_BuiltIn_Print_Titles_10_1" vbProcedure="false">'[1]'!$K$11</definedName>
    <definedName function="false" hidden="false" name="_8Excel_BuiltIn_Print_Titles_9_1" vbProcedure="false">'[1]'!$A$1</definedName>
    <definedName function="false" hidden="false" name="_9Excel_BuiltIn_Print_Titles_10_1" vbProcedure="false">'[1]'!$A$1</definedName>
    <definedName function="false" hidden="false" name="_9_5_00" vbProcedure="false">'[1]'!$A$1</definedName>
    <definedName function="false" hidden="false" name="_a" vbProcedure="false">'[1]'!$A$1</definedName>
    <definedName function="false" hidden="false" name="_ADD1" vbProcedure="false">STOP2:STOP2E</definedName>
    <definedName function="false" hidden="false" name="_ADD2" vbProcedure="false">STOP:STOPE</definedName>
    <definedName function="false" hidden="false" name="_APP1_FCBR_D__B" vbProcedure="false">NA()</definedName>
    <definedName function="false" hidden="false" name="_a___0" vbProcedure="false">'[1]'!$A$1</definedName>
    <definedName function="false" hidden="false" name="_a___4" vbProcedure="false">'[1]'!$A$1</definedName>
    <definedName function="false" hidden="false" name="_b" vbProcedure="false">NA()</definedName>
    <definedName function="false" hidden="false" name="_BIGRIGHT_2__R_" vbProcedure="false">NA()</definedName>
    <definedName function="false" hidden="false" name="_BOX2" vbProcedure="false">'[1]'!$AQ$43</definedName>
    <definedName function="false" hidden="false" name="_c" vbProcedure="false">'[1]'!$A$1</definedName>
    <definedName function="false" hidden="false" name="_CAL1" vbProcedure="false">'[1]'!$A$1</definedName>
    <definedName function="false" hidden="false" name="_CAL10" vbProcedure="false">'[1]'!$A$1</definedName>
    <definedName function="false" hidden="false" name="_CAL11" vbProcedure="false">'[1]'!$A$1</definedName>
    <definedName function="false" hidden="false" name="_CAL12" vbProcedure="false">'[1]'!$A$1</definedName>
    <definedName function="false" hidden="false" name="_CAL13" vbProcedure="false">'[1]'!$A$1</definedName>
    <definedName function="false" hidden="false" name="_CAL14" vbProcedure="false">'[1]'!$A$1</definedName>
    <definedName function="false" hidden="false" name="_CAL15" vbProcedure="false">'[1]'!$A$1</definedName>
    <definedName function="false" hidden="false" name="_CAL16" vbProcedure="false">'[1]'!$A$1</definedName>
    <definedName function="false" hidden="false" name="_CAL2" vbProcedure="false">'[1]'!$A$1</definedName>
    <definedName function="false" hidden="false" name="_CAL3" vbProcedure="false">'[1]'!$A$1</definedName>
    <definedName function="false" hidden="false" name="_CAL4" vbProcedure="false">'[1]'!$A$1</definedName>
    <definedName function="false" hidden="false" name="_CAL5" vbProcedure="false">'[1]'!$A$1</definedName>
    <definedName function="false" hidden="false" name="_CAL6" vbProcedure="false">'[1]'!$A$1</definedName>
    <definedName function="false" hidden="false" name="_CAL7" vbProcedure="false">'[1]'!$A$1</definedName>
    <definedName function="false" hidden="false" name="_CAL8" vbProcedure="false">'[1]'!$A$1</definedName>
    <definedName function="false" hidden="false" name="_CAL9" vbProcedure="false">'[1]'!$A$1</definedName>
    <definedName function="false" hidden="false" name="_c___0" vbProcedure="false">'[1]'!$A$1</definedName>
    <definedName function="false" hidden="false" name="_c___4" vbProcedure="false">'[1]'!$A$1</definedName>
    <definedName function="false" hidden="false" name="_day1" vbProcedure="false">'[1]'!$A$1</definedName>
    <definedName function="false" hidden="false" name="_day10" vbProcedure="false">'[1]'!$A$1</definedName>
    <definedName function="false" hidden="false" name="_day11" vbProcedure="false">'[1]'!$A$1</definedName>
    <definedName function="false" hidden="false" name="_day12" vbProcedure="false">'[1]'!$A$1</definedName>
    <definedName function="false" hidden="false" name="_day13" vbProcedure="false">'[1]'!$A$1</definedName>
    <definedName function="false" hidden="false" name="_day19" vbProcedure="false">'[1]'!$A$1</definedName>
    <definedName function="false" hidden="false" name="_day2" vbProcedure="false">'[1]'!$A$1</definedName>
    <definedName function="false" hidden="false" name="_day3" vbProcedure="false">'[1]'!$A$1</definedName>
    <definedName function="false" hidden="false" name="_day4" vbProcedure="false">'[1]'!$A$1</definedName>
    <definedName function="false" hidden="false" name="_day5" vbProcedure="false">'[1]'!$A$1</definedName>
    <definedName function="false" hidden="false" name="_day6" vbProcedure="false">'[1]'!$A$1</definedName>
    <definedName function="false" hidden="false" name="_day7" vbProcedure="false">'[1]'!$A$1</definedName>
    <definedName function="false" hidden="false" name="_day8" vbProcedure="false">'[1]'!$A$1</definedName>
    <definedName function="false" hidden="false" name="_day9" vbProcedure="false">'[1]'!$A$1</definedName>
    <definedName function="false" hidden="false" name="_DOO1" vbProcedure="false">'[1]'!$A$1</definedName>
    <definedName function="false" hidden="false" name="_D__R_7___R_3__" vbProcedure="false">NA()</definedName>
    <definedName function="false" hidden="false" name="_e" vbProcedure="false">NA()</definedName>
    <definedName function="false" hidden="false" name="_END__L__D_" vbProcedure="false">NA()</definedName>
    <definedName function="false" hidden="false" name="_f" vbProcedure="false">NA()</definedName>
    <definedName function="false" hidden="false" name="_Fill" vbProcedure="false">'[1]'!$K$11</definedName>
    <definedName function="false" hidden="false" name="_i" vbProcedure="false">NA()</definedName>
    <definedName function="false" hidden="false" name="_IV360000" vbProcedure="false">'[1]'!$K$11</definedName>
    <definedName function="false" hidden="false" name="_IV65600" vbProcedure="false">'[1]'!$A$1</definedName>
    <definedName function="false" hidden="false" name="_IV65700" vbProcedure="false">'[1]'!$A$1</definedName>
    <definedName function="false" hidden="false" name="_IV65800" vbProcedure="false">'[1]'!$A$1</definedName>
    <definedName function="false" hidden="false" name="_IV65900" vbProcedure="false">'[1]'!$A$1</definedName>
    <definedName function="false" hidden="false" name="_IV66000" vbProcedure="false">'[1]'!$A$1</definedName>
    <definedName function="false" hidden="false" name="_IV67000" vbProcedure="false">'[1]'!$A$1</definedName>
    <definedName function="false" hidden="false" name="_IV68000" vbProcedure="false">'[1]'!$A$1</definedName>
    <definedName function="false" hidden="false" name="_IV69000" vbProcedure="false">'[1]'!$A$1</definedName>
    <definedName function="false" hidden="false" name="_IV70000" vbProcedure="false">'[1]'!$A$1</definedName>
    <definedName function="false" hidden="false" name="_IV72000" vbProcedure="false">'[1]'!$A$1</definedName>
    <definedName function="false" hidden="false" name="_j" vbProcedure="false">NA()</definedName>
    <definedName function="false" hidden="false" name="_k" vbProcedure="false">NA()</definedName>
    <definedName function="false" hidden="false" name="_Key1" vbProcedure="false">'[1]'!$K$11</definedName>
    <definedName function="false" hidden="false" name="_Key2" vbProcedure="false">'[1]'!$A$1</definedName>
    <definedName function="false" hidden="false" name="_l" vbProcedure="false">NA()</definedName>
    <definedName function="false" hidden="false" name="_LM_SUMMARY" vbProcedure="false">'[1]'!$AQ$43</definedName>
    <definedName function="false" hidden="false" name="_L___L_6___C__L" vbProcedure="false">NA()</definedName>
    <definedName function="false" hidden="false" name="_m" vbProcedure="false">NA()</definedName>
    <definedName function="false" hidden="false" name="_n" vbProcedure="false">NA()</definedName>
    <definedName function="false" hidden="false" name="_o" vbProcedure="false">NA()</definedName>
    <definedName function="false" hidden="false" name="_p" vbProcedure="false">NA()</definedName>
    <definedName function="false" hidden="false" name="_PGUP_7__U___EN" vbProcedure="false">NA()</definedName>
    <definedName function="false" hidden="false" name="_q" vbProcedure="false">NA()</definedName>
    <definedName function="false" hidden="false" name="_Regression_Int" vbProcedure="false">1</definedName>
    <definedName function="false" hidden="false" name="_R__59_BS_0_R__" vbProcedure="false">NA()</definedName>
    <definedName function="false" hidden="false" name="_s" vbProcedure="false">NA()</definedName>
    <definedName function="false" hidden="false" name="_SFL1" vbProcedure="false">'[1]'!$K$11</definedName>
    <definedName function="false" hidden="false" name="_SFL2" vbProcedure="false">'[1]'!$A$1</definedName>
    <definedName function="false" hidden="false" name="_SFL3" vbProcedure="false">'[1]'!$A$1</definedName>
    <definedName function="false" hidden="false" name="_SFM1" vbProcedure="false">'[1]'!$A$1</definedName>
    <definedName function="false" hidden="false" name="_SFM2" vbProcedure="false">'[1]'!$A$1</definedName>
    <definedName function="false" hidden="false" name="_SFM3" vbProcedure="false">'[1]'!$A$1</definedName>
    <definedName function="false" hidden="false" name="_SFM4" vbProcedure="false">'[1]'!$A$1</definedName>
    <definedName function="false" hidden="false" name="_SFM5" vbProcedure="false">'[1]'!$A$1</definedName>
    <definedName function="false" hidden="false" name="_SFM6" vbProcedure="false">'[1]'!$A$1</definedName>
    <definedName function="false" hidden="false" name="_SFM7" vbProcedure="false">'[1]'!$A$1</definedName>
    <definedName function="false" hidden="false" name="_SFQ1" vbProcedure="false">'[1]'!$A$1</definedName>
    <definedName function="false" hidden="false" name="_SFQ2" vbProcedure="false">'[1]'!$A$1</definedName>
    <definedName function="false" hidden="false" name="_SFQ3" vbProcedure="false">'[1]'!$A$1</definedName>
    <definedName function="false" hidden="false" name="_SFQ4" vbProcedure="false">'[1]'!$A$1</definedName>
    <definedName function="false" hidden="false" name="_Sort" vbProcedure="false">'[1]'!$A$1</definedName>
    <definedName function="false" hidden="false" name="_str1" vbProcedure="false">'[1]'!$A$1</definedName>
    <definedName function="false" hidden="false" name="_str2" vbProcedure="false">'[1]'!$A$1</definedName>
    <definedName function="false" hidden="false" name="_str3" vbProcedure="false">'[1]'!$A$1</definedName>
    <definedName function="false" hidden="false" name="_sub1" vbProcedure="false">'[1]'!$A$1</definedName>
    <definedName function="false" hidden="false" name="_SUM1" vbProcedure="false">'[1]'!$A$1</definedName>
    <definedName function="false" hidden="false" name="_SUM2" vbProcedure="false">'[1]'!$A$1</definedName>
    <definedName function="false" hidden="false" name="_SUM3" vbProcedure="false">'[1]'!$A$1</definedName>
    <definedName function="false" hidden="false" name="_t" vbProcedure="false">NA()</definedName>
    <definedName function="false" hidden="false" name="_TOP2" vbProcedure="false">'[1]'!$K$11</definedName>
    <definedName function="false" hidden="false" name="_TP2" vbProcedure="false">'[1]'!$A$1</definedName>
    <definedName function="false" hidden="false" name="_u" vbProcedure="false">NA()</definedName>
    <definedName function="false" hidden="false" name="_w" vbProcedure="false">NA()</definedName>
    <definedName function="false" hidden="false" name="_WDR_" vbProcedure="false">[4]วัดใต้!$A$2561</definedName>
    <definedName function="false" hidden="false" name="_WIN1" vbProcedure="false">'[1]'!$H$8</definedName>
    <definedName function="false" hidden="false" name="_WIR_D_2___APP1" vbProcedure="false">NA()</definedName>
    <definedName function="false" hidden="false" name="_xlfn_BAHTTEXT" vbProcedure="false"/>
    <definedName function="false" hidden="false" name="_z" vbProcedure="false">NA()</definedName>
    <definedName function="false" hidden="false" name="__123Graph_D" vbProcedure="false">[3]FR!$A$1</definedName>
    <definedName function="false" hidden="false" name="__2222" vbProcedure="false">'[1]'!$C$3</definedName>
    <definedName function="false" hidden="false" name="__day1" vbProcedure="false">'[1]'!$A$1</definedName>
    <definedName function="false" hidden="false" name="__day10" vbProcedure="false">'[1]'!$A$1</definedName>
    <definedName function="false" hidden="false" name="__day11" vbProcedure="false">'[1]'!$A$1</definedName>
    <definedName function="false" hidden="false" name="__day12" vbProcedure="false">'[1]'!$A$1</definedName>
    <definedName function="false" hidden="false" name="__day13" vbProcedure="false">'[1]'!$A$1</definedName>
    <definedName function="false" hidden="false" name="__day19" vbProcedure="false">'[1]'!$A$1</definedName>
    <definedName function="false" hidden="false" name="__day2" vbProcedure="false">'[1]'!$A$1</definedName>
    <definedName function="false" hidden="false" name="__day3" vbProcedure="false">'[1]'!$A$1</definedName>
    <definedName function="false" hidden="false" name="__day4" vbProcedure="false">'[1]'!$A$1</definedName>
    <definedName function="false" hidden="false" name="__day5" vbProcedure="false">'[1]'!$A$1</definedName>
    <definedName function="false" hidden="false" name="__day6" vbProcedure="false">'[1]'!$A$1</definedName>
    <definedName function="false" hidden="false" name="__day7" vbProcedure="false">'[1]'!$A$1</definedName>
    <definedName function="false" hidden="false" name="__day9" vbProcedure="false">'[1]'!$A$1</definedName>
    <definedName function="false" hidden="false" name="__DOO1" vbProcedure="false">'[1]'!$A$1</definedName>
    <definedName function="false" hidden="false" name="__R__P_BS_ยอดเง" vbProcedure="false">NA()</definedName>
    <definedName function="false" hidden="false" name="__str1" vbProcedure="false">'[1]'!$AQ$43</definedName>
    <definedName function="false" hidden="false" name="__str2" vbProcedure="false">'[1]'!$A$1</definedName>
    <definedName function="false" hidden="false" name="__str3" vbProcedure="false">'[1]'!$A$1</definedName>
    <definedName function="false" hidden="false" name="__WIN1" vbProcedure="false">'[1]'!$A$1</definedName>
    <definedName function="false" hidden="false" name="___day8" vbProcedure="false">'[1]'!$A$1</definedName>
    <definedName function="false" hidden="false" name="___DOO1" vbProcedure="false">'[1]'!$A$1</definedName>
    <definedName function="false" hidden="false" name="___str1" vbProcedure="false">'[1]'!$A$1</definedName>
    <definedName function="false" hidden="false" name="___str2" vbProcedure="false">'[1]'!$A$1</definedName>
    <definedName function="false" hidden="false" name="___str3" vbProcedure="false">'[1]'!$A$1</definedName>
    <definedName function="false" hidden="false" name="___WIN1" vbProcedure="false">'[1]'!$A$1</definedName>
    <definedName function="false" hidden="false" name="____str1" vbProcedure="false">'[1]'!$AQ$43</definedName>
    <definedName function="false" hidden="false" name="____str2" vbProcedure="false">'[1]'!$A$1</definedName>
    <definedName function="false" hidden="false" name="____str3" vbProcedure="false">'[1]'!$A$1</definedName>
    <definedName function="false" hidden="false" name="กกกกก" vbProcedure="false">'[1]'!$A$1</definedName>
    <definedName function="false" hidden="false" name="ขนไม_" vbProcedure="false">NA()</definedName>
    <definedName function="false" hidden="false" name="งานถนน" vbProcedure="false">'[1]'!$A$1</definedName>
    <definedName function="false" hidden="false" name="งานท__วไป" vbProcedure="false">[27]ภูมิทัศน์!$A$1</definedName>
    <definedName function="false" hidden="false" name="งานบ_วเช_งผน_ง" vbProcedure="false">[27]ภูมิทัศน์!BS$17734</definedName>
    <definedName function="false" hidden="false" name="งานประต_หน_าต_าง" vbProcedure="false">[27]ภูมิทัศน์!BS$17734</definedName>
    <definedName function="false" hidden="false" name="งานผน_ง" vbProcedure="false">[27]ภูมิทัศน์!BS$17734</definedName>
    <definedName function="false" hidden="false" name="งานฝ_าเพดาน" vbProcedure="false">[27]ภูมิทัศน์!BS$17734</definedName>
    <definedName function="false" hidden="false" name="งานพ__น" vbProcedure="false">[27]ภูมิทัศน์!BS$17734</definedName>
    <definedName function="false" hidden="false" name="งานส_ขภ_ณฑ_" vbProcedure="false">[27]ภูมิทัศน์!BS$17734</definedName>
    <definedName function="false" hidden="false" name="งานหล_งคา" vbProcedure="false">[27]ภูมิทัศน์!BS$17734</definedName>
    <definedName function="false" hidden="false" name="งานโฮมโปร" vbProcedure="false">'[1]'!$BB$54</definedName>
    <definedName function="false" hidden="false" name="จ_ดสร_าง" vbProcedure="false">'[1]'!$A$1</definedName>
    <definedName function="false" hidden="false" name="จมเพ__มลด" vbProcedure="false">'[1]'!$A$1</definedName>
    <definedName function="false" hidden="false" name="ดด" vbProcedure="false">'[1]'!$A$1</definedName>
    <definedName function="false" hidden="false" name="ถนน" vbProcedure="false">'[1]'!$A$1</definedName>
    <definedName function="false" hidden="false" name="บ_นท_ด" vbProcedure="false">'[1]'!$A$1</definedName>
    <definedName function="false" hidden="false" name="พอ" vbProcedure="false">'[26]ประมาณการประตูหน้าต่าง '!$A$1</definedName>
    <definedName function="false" hidden="false" name="ฟ" vbProcedure="false">'[28]SH-A'!$C$1:$G$600</definedName>
    <definedName function="false" hidden="false" name="ฟ1" vbProcedure="false">'[1]'!$BC$55</definedName>
    <definedName function="false" hidden="false" name="ฟภ_" vbProcedure="false">'[26]ประมาณการประตูหน้าต่าง '!$A$1</definedName>
    <definedName function="false" hidden="false" name="ฟห" vbProcedure="false">'[29]SH-F'!$C$1:$G$600</definedName>
    <definedName function="false" hidden="false" name="ฟๅ" vbProcedure="false">'[1]'!$BD$56</definedName>
    <definedName function="false" hidden="false" name="ภายใน" vbProcedure="false">NA()</definedName>
    <definedName function="false" hidden="false" name="รวม" vbProcedure="false">{#N/A,#N/A,TRUE,"Str.";#N/A,#N/A,TRUE,"Steel &amp; Roof";#N/A,#N/A,TRUE,"Arc.";#N/A,#N/A,TRUE,"Preliminary";#N/A,#N/A,TRUE,"Sum_Prelim"}</definedName>
    <definedName function="false" hidden="false" name="วววววววว" vbProcedure="false">'[1]'!$A$1</definedName>
    <definedName function="false" hidden="false" name="ววววววววว" vbProcedure="false">'[1]'!$A$1</definedName>
    <definedName function="false" hidden="false" name="ศาลปกครอง" vbProcedure="false">'[1]'!$A$1</definedName>
    <definedName function="false" hidden="false" name="สร_ปท__งหมด" vbProcedure="false">'[1]'!$AG$33</definedName>
    <definedName function="false" hidden="false" name="สร_ปโครงสร_าง" vbProcedure="false">"$#REF!.$#REF!$#REF!:$#REF!$#REF!"</definedName>
    <definedName function="false" hidden="false" name="สำเร_ง" vbProcedure="false">{#N/A,#N/A,TRUE,"Str.";#N/A,#N/A,TRUE,"Steel &amp; Roof";#N/A,#N/A,TRUE,"Arc.";#N/A,#N/A,TRUE,"Preliminary";#N/A,#N/A,TRUE,"Sum_Prelim"}</definedName>
    <definedName function="false" hidden="false" name="อเ" vbProcedure="false">'[1]'!$D$4</definedName>
    <definedName function="false" hidden="false" name="เตร_ยมการ" vbProcedure="false">'[1]'!$A$1</definedName>
    <definedName function="false" hidden="false" name="เปร_ยบเท_ยบ" vbProcedure="false">STOP2:STOP2E</definedName>
    <definedName function="false" hidden="false" name="แก_" vbProcedure="false">{#N/A,#N/A,TRUE,"Str.";#N/A,#N/A,TRUE,"Steel &amp; Roof";#N/A,#N/A,TRUE,"Arc.";#N/A,#N/A,TRUE,"Preliminary";#N/A,#N/A,TRUE,"Sum_Prelim"}</definedName>
    <definedName function="false" hidden="false" name="โครงสร_าง" vbProcedure="false">"$#REF!.$#REF!$#REF!:$#REF!$#REF!"</definedName>
    <definedName function="false" hidden="false" name="ใช_" vbProcedure="false">'[1]'!$A$1</definedName>
    <definedName function="false" hidden="false" name="ไฟฟ_า_ภายใน" vbProcedure="false">NA()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3" name="Bottom_Tank" vbProcedure="false">NA()</definedName>
    <definedName function="false" hidden="false" localSheetId="3" name="L" vbProcedure="false">NA()</definedName>
    <definedName function="false" hidden="false" localSheetId="3" name="Roof_Tank" vbProcedure="false">NA()</definedName>
    <definedName function="false" hidden="false" localSheetId="3" name="W" vbProcedure="false">NA()</definedName>
    <definedName function="false" hidden="false" localSheetId="3" name="wall_Tank" vbProcedure="false">NA()</definedName>
    <definedName function="false" hidden="false" localSheetId="3" name="ภายใน" vbProcedure="false">NA()</definedName>
    <definedName function="false" hidden="false" localSheetId="3" name="ไฟฟ_า_ภายใน" vbProcedure="false">NA()</definedName>
    <definedName function="false" hidden="false" localSheetId="4" name="AA" vbProcedure="false">{#N/A,#N/A,TRUE,"SUM";#N/A,#N/A,TRUE,"EE";#N/A,#N/A,TRUE,"AC";#N/A,#N/A,TRUE,"SN"}</definedName>
    <definedName function="false" hidden="false" localSheetId="4" name="aaag" vbProcedure="false">{#N/A,#N/A,TRUE,"SUM";#N/A,#N/A,TRUE,"EE";#N/A,#N/A,TRUE,"AC";#N/A,#N/A,TRUE,"SN"}</definedName>
    <definedName function="false" hidden="false" localSheetId="4" name="AB" vbProcedure="false">{#N/A,#N/A,TRUE,"SUM";#N/A,#N/A,TRUE,"EE";#N/A,#N/A,TRUE,"AC";#N/A,#N/A,TRUE,"SN"}</definedName>
    <definedName function="false" hidden="false" localSheetId="4" name="ADDD" vbProcedure="false">FST:(FSB)</definedName>
    <definedName function="false" hidden="false" localSheetId="4" name="ADDR" vbProcedure="false">HAJIME:OWARI</definedName>
    <definedName function="false" hidden="false" localSheetId="4" name="ASA" vbProcedure="false">HAJIME:OWARI</definedName>
    <definedName function="false" hidden="false" localSheetId="4" name="ASL" vbProcedure="false">FST:(FSB)</definedName>
    <definedName function="false" hidden="false" localSheetId="4" name="BIGC" vbProcedure="false">{#N/A,#N/A,TRUE,"Str.";#N/A,#N/A,TRUE,"Steel &amp; Roof";#N/A,#N/A,TRUE,"Arc.";#N/A,#N/A,TRUE,"Preliminary";#N/A,#N/A,TRUE,"Sum_Prelim"}</definedName>
    <definedName function="false" hidden="false" localSheetId="4" name="Bottom_Tank" vbProcedure="false">NA()</definedName>
    <definedName function="false" hidden="false" localSheetId="4" name="centric" vbProcedure="false">{#N/A,#N/A,TRUE,"Str.";#N/A,#N/A,TRUE,"Steel &amp; Roof";#N/A,#N/A,TRUE,"Arc.";#N/A,#N/A,TRUE,"Preliminary";#N/A,#N/A,TRUE,"Sum_Prelim"}</definedName>
    <definedName function="false" hidden="false" localSheetId="4" name="DD" vbProcedure="false">STOP2:STOP2E</definedName>
    <definedName function="false" hidden="false" localSheetId="4" name="ddd" vbProcedure="false">{#N/A,#N/A,TRUE,"Str.";#N/A,#N/A,TRUE,"Steel &amp; Roof";#N/A,#N/A,TRUE,"Arc.";#N/A,#N/A,TRUE,"Preliminary";#N/A,#N/A,TRUE,"Sum_Prelim"}</definedName>
    <definedName function="false" hidden="false" localSheetId="4" name="DF" vbProcedure="false">STOP2:STOP2E</definedName>
    <definedName function="false" hidden="false" localSheetId="4" name="DSF" vbProcedure="false">FST:(FSB)</definedName>
    <definedName function="false" hidden="false" localSheetId="4" name="FACTORY" vbProcedure="false">{#N/A,#N/A,TRUE,"SUM";#N/A,#N/A,TRUE,"EE";#N/A,#N/A,TRUE,"AC";#N/A,#N/A,TRUE,"SN"}</definedName>
    <definedName function="false" hidden="false" localSheetId="4" name="ffffd" vbProcedure="false">{#N/A,#N/A,TRUE,"SUM";#N/A,#N/A,TRUE,"EE";#N/A,#N/A,TRUE,"AC";#N/A,#N/A,TRUE,"SN"}</definedName>
    <definedName function="false" hidden="false" localSheetId="4" name="fgff" vbProcedure="false">{#N/A,#N/A,TRUE,"SUM";#N/A,#N/A,TRUE,"EE";#N/A,#N/A,TRUE,"AC";#N/A,#N/A,TRUE,"SN"}</definedName>
    <definedName function="false" hidden="false" localSheetId="4" name="FOR" vbProcedure="false">STOP2:STOP2E</definedName>
    <definedName function="false" hidden="false" localSheetId="4" name="F_SL" vbProcedure="false">FST:(FSB)</definedName>
    <definedName function="false" hidden="false" localSheetId="4" name="GGGGG" vbProcedure="false">{#N/A,#N/A,TRUE,"SUM";#N/A,#N/A,TRUE,"EE";#N/A,#N/A,TRUE,"AC";#N/A,#N/A,TRUE,"SN"}</definedName>
    <definedName function="false" hidden="false" localSheetId="4" name="GS" vbProcedure="false">{#N/A,#N/A,TRUE,"Str.";#N/A,#N/A,TRUE,"Steel &amp; Roof";#N/A,#N/A,TRUE,"Arc.";#N/A,#N/A,TRUE,"Preliminary";#N/A,#N/A,TRUE,"Sum_Prelim"}</definedName>
    <definedName function="false" hidden="false" localSheetId="4" name="Gss" vbProcedure="false">{#N/A,#N/A,TRUE,"Str.";#N/A,#N/A,TRUE,"Steel &amp; Roof";#N/A,#N/A,TRUE,"Arc.";#N/A,#N/A,TRUE,"Preliminary";#N/A,#N/A,TRUE,"Sum_Prelim"}</definedName>
    <definedName function="false" hidden="false" localSheetId="4" name="HHHHHH" vbProcedure="false">{#N/A,#N/A,TRUE,"SUM";#N/A,#N/A,TRUE,"EE";#N/A,#N/A,TRUE,"AC";#N/A,#N/A,TRUE,"SN"}</definedName>
    <definedName function="false" hidden="false" localSheetId="4" name="hmom" vbProcedure="false">{#N/A,#N/A,TRUE,"SUM";#N/A,#N/A,TRUE,"EE";#N/A,#N/A,TRUE,"AC";#N/A,#N/A,TRUE,"SN"}</definedName>
    <definedName function="false" hidden="false" localSheetId="4" name="HTML_Control" vbProcedure="false">{"'Curriculum Vitae'!$D$54:$G$57","'Curriculum Vitae'!$C$54"}</definedName>
    <definedName function="false" hidden="false" localSheetId="4" name="L" vbProcedure="false">NA()</definedName>
    <definedName function="false" hidden="false" localSheetId="4" name="M" vbProcedure="false">HAJIME:[19]!OWARI</definedName>
    <definedName function="false" hidden="false" localSheetId="4" name="Main" vbProcedure="false">STOP:STOPE</definedName>
    <definedName function="false" hidden="false" localSheetId="4" name="OIL" vbProcedure="false">HAJIME:[19]!OWARI</definedName>
    <definedName function="false" hidden="false" localSheetId="4" name="pri" vbProcedure="false">{#N/A,#N/A,TRUE,"Str.";#N/A,#N/A,TRUE,"Steel &amp; Roof";#N/A,#N/A,TRUE,"Arc.";#N/A,#N/A,TRUE,"Preliminary";#N/A,#N/A,TRUE,"Sum_Prelim"}</definedName>
    <definedName function="false" hidden="false" localSheetId="4" name="Reduction" vbProcedure="false">{#N/A,#N/A,TRUE,"Str.";#N/A,#N/A,TRUE,"Steel &amp; Roof";#N/A,#N/A,TRUE,"Arc.";#N/A,#N/A,TRUE,"Preliminary";#N/A,#N/A,TRUE,"Sum_Prelim"}</definedName>
    <definedName function="false" hidden="false" localSheetId="4" name="Roof_Tank" vbProcedure="false">NA()</definedName>
    <definedName function="false" hidden="false" localSheetId="4" name="SD" vbProcedure="false">FST:(FSB)</definedName>
    <definedName function="false" hidden="false" localSheetId="4" name="stc" vbProcedure="false">HAJIME:OWARI</definedName>
    <definedName function="false" hidden="false" localSheetId="4" name="sum" vbProcedure="false">{#N/A,#N/A,TRUE,"SUM";#N/A,#N/A,TRUE,"EE";#N/A,#N/A,TRUE,"AC";#N/A,#N/A,TRUE,"SN"}</definedName>
    <definedName function="false" hidden="false" localSheetId="4" name="summar" vbProcedure="false">{#N/A,#N/A,TRUE,"SUM";#N/A,#N/A,TRUE,"EE";#N/A,#N/A,TRUE,"AC";#N/A,#N/A,TRUE,"SN"}</definedName>
    <definedName function="false" hidden="false" localSheetId="4" name="Super" vbProcedure="false">{#N/A,#N/A,TRUE,"Str.";#N/A,#N/A,TRUE,"Steel &amp; Roof";#N/A,#N/A,TRUE,"Arc.";#N/A,#N/A,TRUE,"Preliminary";#N/A,#N/A,TRUE,"Sum_Prelim"}</definedName>
    <definedName function="false" hidden="false" localSheetId="4" name="W" vbProcedure="false">NA()</definedName>
    <definedName function="false" hidden="false" localSheetId="4" name="wall_Tank" vbProcedure="false">NA()</definedName>
    <definedName function="false" hidden="false" localSheetId="4" name="wrn_A_" vbProcedure="false">{#N/A,#N/A,TRUE,"SUM";#N/A,#N/A,TRUE,"EE";#N/A,#N/A,TRUE,"AC";#N/A,#N/A,TRUE,"SN"}</definedName>
    <definedName function="false" hidden="false" localSheetId="4" name="wrn_BILLS___OF___QUANTITY_" vbProcedure="false">{#N/A,#N/A,TRUE,"Str.";#N/A,#N/A,TRUE,"Steel &amp; Roof";#N/A,#N/A,TRUE,"Arc.";#N/A,#N/A,TRUE,"Preliminary";#N/A,#N/A,TRUE,"Sum_Prelim"}</definedName>
    <definedName function="false" hidden="false" localSheetId="4" name="ww" vbProcedure="false">{#N/A,#N/A,TRUE,"Str.";#N/A,#N/A,TRUE,"Steel &amp; Roof";#N/A,#N/A,TRUE,"Arc.";#N/A,#N/A,TRUE,"Preliminary";#N/A,#N/A,TRUE,"Sum_Prelim"}</definedName>
    <definedName function="false" hidden="false" localSheetId="4" name="x" vbProcedure="false">FST:(FSB)</definedName>
    <definedName function="false" hidden="false" localSheetId="4" name="XZ" vbProcedure="false">HAJIME:OWARI</definedName>
    <definedName function="false" hidden="false" localSheetId="4" name="_ADD1" vbProcedure="false">STOP2:STOP2E</definedName>
    <definedName function="false" hidden="false" localSheetId="4" name="_ADD2" vbProcedure="false">STOP:STOPE</definedName>
    <definedName function="false" hidden="false" localSheetId="4" name="ภายใน" vbProcedure="false">NA()</definedName>
    <definedName function="false" hidden="false" localSheetId="4" name="รวม" vbProcedure="false">{#N/A,#N/A,TRUE,"Str.";#N/A,#N/A,TRUE,"Steel &amp; Roof";#N/A,#N/A,TRUE,"Arc.";#N/A,#N/A,TRUE,"Preliminary";#N/A,#N/A,TRUE,"Sum_Prelim"}</definedName>
    <definedName function="false" hidden="false" localSheetId="4" name="สำเร_ง" vbProcedure="false">{#N/A,#N/A,TRUE,"Str.";#N/A,#N/A,TRUE,"Steel &amp; Roof";#N/A,#N/A,TRUE,"Arc.";#N/A,#N/A,TRUE,"Preliminary";#N/A,#N/A,TRUE,"Sum_Prelim"}</definedName>
    <definedName function="false" hidden="false" localSheetId="4" name="แก_" vbProcedure="false">{#N/A,#N/A,TRUE,"Str.";#N/A,#N/A,TRUE,"Steel &amp; Roof";#N/A,#N/A,TRUE,"Arc.";#N/A,#N/A,TRUE,"Preliminary";#N/A,#N/A,TRUE,"Sum_Prelim"}</definedName>
    <definedName function="false" hidden="false" localSheetId="4" name="ไฟฟ_า_ภายใน" vbProcedure="false">NA()</definedName>
    <definedName function="false" hidden="false" localSheetId="5" name="AA" vbProcedure="false">{#N/A,#N/A,TRUE,"SUM";#N/A,#N/A,TRUE,"EE";#N/A,#N/A,TRUE,"AC";#N/A,#N/A,TRUE,"SN"}</definedName>
    <definedName function="false" hidden="false" localSheetId="5" name="aaag" vbProcedure="false">{#N/A,#N/A,TRUE,"SUM";#N/A,#N/A,TRUE,"EE";#N/A,#N/A,TRUE,"AC";#N/A,#N/A,TRUE,"SN"}</definedName>
    <definedName function="false" hidden="false" localSheetId="5" name="AB" vbProcedure="false">{#N/A,#N/A,TRUE,"SUM";#N/A,#N/A,TRUE,"EE";#N/A,#N/A,TRUE,"AC";#N/A,#N/A,TRUE,"SN"}</definedName>
    <definedName function="false" hidden="false" localSheetId="5" name="ADDD" vbProcedure="false">FST:(FSB)</definedName>
    <definedName function="false" hidden="false" localSheetId="5" name="ADDR" vbProcedure="false">HAJIME:OWARI</definedName>
    <definedName function="false" hidden="false" localSheetId="5" name="ASA" vbProcedure="false">HAJIME:OWARI</definedName>
    <definedName function="false" hidden="false" localSheetId="5" name="ASL" vbProcedure="false">FST:(FSB)</definedName>
    <definedName function="false" hidden="false" localSheetId="5" name="BIGC" vbProcedure="false">{#N/A,#N/A,TRUE,"Str.";#N/A,#N/A,TRUE,"Steel &amp; Roof";#N/A,#N/A,TRUE,"Arc.";#N/A,#N/A,TRUE,"Preliminary";#N/A,#N/A,TRUE,"Sum_Prelim"}</definedName>
    <definedName function="false" hidden="false" localSheetId="5" name="Bottom_Tank" vbProcedure="false">NA()</definedName>
    <definedName function="false" hidden="false" localSheetId="5" name="centric" vbProcedure="false">{#N/A,#N/A,TRUE,"Str.";#N/A,#N/A,TRUE,"Steel &amp; Roof";#N/A,#N/A,TRUE,"Arc.";#N/A,#N/A,TRUE,"Preliminary";#N/A,#N/A,TRUE,"Sum_Prelim"}</definedName>
    <definedName function="false" hidden="false" localSheetId="5" name="DD" vbProcedure="false">STOP2:STOP2E</definedName>
    <definedName function="false" hidden="false" localSheetId="5" name="ddd" vbProcedure="false">{#N/A,#N/A,TRUE,"Str.";#N/A,#N/A,TRUE,"Steel &amp; Roof";#N/A,#N/A,TRUE,"Arc.";#N/A,#N/A,TRUE,"Preliminary";#N/A,#N/A,TRUE,"Sum_Prelim"}</definedName>
    <definedName function="false" hidden="false" localSheetId="5" name="DF" vbProcedure="false">STOP2:STOP2E</definedName>
    <definedName function="false" hidden="false" localSheetId="5" name="DSF" vbProcedure="false">FST:(FSB)</definedName>
    <definedName function="false" hidden="false" localSheetId="5" name="FACTORY" vbProcedure="false">{#N/A,#N/A,TRUE,"SUM";#N/A,#N/A,TRUE,"EE";#N/A,#N/A,TRUE,"AC";#N/A,#N/A,TRUE,"SN"}</definedName>
    <definedName function="false" hidden="false" localSheetId="5" name="ffffd" vbProcedure="false">{#N/A,#N/A,TRUE,"SUM";#N/A,#N/A,TRUE,"EE";#N/A,#N/A,TRUE,"AC";#N/A,#N/A,TRUE,"SN"}</definedName>
    <definedName function="false" hidden="false" localSheetId="5" name="fgff" vbProcedure="false">{#N/A,#N/A,TRUE,"SUM";#N/A,#N/A,TRUE,"EE";#N/A,#N/A,TRUE,"AC";#N/A,#N/A,TRUE,"SN"}</definedName>
    <definedName function="false" hidden="false" localSheetId="5" name="FOR" vbProcedure="false">STOP2:STOP2E</definedName>
    <definedName function="false" hidden="false" localSheetId="5" name="F_SL" vbProcedure="false">FST:(FSB)</definedName>
    <definedName function="false" hidden="false" localSheetId="5" name="GGGGG" vbProcedure="false">{#N/A,#N/A,TRUE,"SUM";#N/A,#N/A,TRUE,"EE";#N/A,#N/A,TRUE,"AC";#N/A,#N/A,TRUE,"SN"}</definedName>
    <definedName function="false" hidden="false" localSheetId="5" name="GS" vbProcedure="false">{#N/A,#N/A,TRUE,"Str.";#N/A,#N/A,TRUE,"Steel &amp; Roof";#N/A,#N/A,TRUE,"Arc.";#N/A,#N/A,TRUE,"Preliminary";#N/A,#N/A,TRUE,"Sum_Prelim"}</definedName>
    <definedName function="false" hidden="false" localSheetId="5" name="Gss" vbProcedure="false">{#N/A,#N/A,TRUE,"Str.";#N/A,#N/A,TRUE,"Steel &amp; Roof";#N/A,#N/A,TRUE,"Arc.";#N/A,#N/A,TRUE,"Preliminary";#N/A,#N/A,TRUE,"Sum_Prelim"}</definedName>
    <definedName function="false" hidden="false" localSheetId="5" name="HHHHHH" vbProcedure="false">{#N/A,#N/A,TRUE,"SUM";#N/A,#N/A,TRUE,"EE";#N/A,#N/A,TRUE,"AC";#N/A,#N/A,TRUE,"SN"}</definedName>
    <definedName function="false" hidden="false" localSheetId="5" name="hmom" vbProcedure="false">{#N/A,#N/A,TRUE,"SUM";#N/A,#N/A,TRUE,"EE";#N/A,#N/A,TRUE,"AC";#N/A,#N/A,TRUE,"SN"}</definedName>
    <definedName function="false" hidden="false" localSheetId="5" name="HTML_Control" vbProcedure="false">{"'Curriculum Vitae'!$D$54:$G$57","'Curriculum Vitae'!$C$54"}</definedName>
    <definedName function="false" hidden="false" localSheetId="5" name="L" vbProcedure="false">NA()</definedName>
    <definedName function="false" hidden="false" localSheetId="5" name="M" vbProcedure="false">HAJIME:[19]!OWARI</definedName>
    <definedName function="false" hidden="false" localSheetId="5" name="Main" vbProcedure="false">STOP:STOPE</definedName>
    <definedName function="false" hidden="false" localSheetId="5" name="OIL" vbProcedure="false">HAJIME:[19]!OWARI</definedName>
    <definedName function="false" hidden="false" localSheetId="5" name="pri" vbProcedure="false">{#N/A,#N/A,TRUE,"Str.";#N/A,#N/A,TRUE,"Steel &amp; Roof";#N/A,#N/A,TRUE,"Arc.";#N/A,#N/A,TRUE,"Preliminary";#N/A,#N/A,TRUE,"Sum_Prelim"}</definedName>
    <definedName function="false" hidden="false" localSheetId="5" name="Reduction" vbProcedure="false">{#N/A,#N/A,TRUE,"Str.";#N/A,#N/A,TRUE,"Steel &amp; Roof";#N/A,#N/A,TRUE,"Arc.";#N/A,#N/A,TRUE,"Preliminary";#N/A,#N/A,TRUE,"Sum_Prelim"}</definedName>
    <definedName function="false" hidden="false" localSheetId="5" name="Roof_Tank" vbProcedure="false">NA()</definedName>
    <definedName function="false" hidden="false" localSheetId="5" name="SD" vbProcedure="false">FST:(FSB)</definedName>
    <definedName function="false" hidden="false" localSheetId="5" name="stc" vbProcedure="false">HAJIME:OWARI</definedName>
    <definedName function="false" hidden="false" localSheetId="5" name="sum" vbProcedure="false">{#N/A,#N/A,TRUE,"SUM";#N/A,#N/A,TRUE,"EE";#N/A,#N/A,TRUE,"AC";#N/A,#N/A,TRUE,"SN"}</definedName>
    <definedName function="false" hidden="false" localSheetId="5" name="summar" vbProcedure="false">{#N/A,#N/A,TRUE,"SUM";#N/A,#N/A,TRUE,"EE";#N/A,#N/A,TRUE,"AC";#N/A,#N/A,TRUE,"SN"}</definedName>
    <definedName function="false" hidden="false" localSheetId="5" name="Super" vbProcedure="false">{#N/A,#N/A,TRUE,"Str.";#N/A,#N/A,TRUE,"Steel &amp; Roof";#N/A,#N/A,TRUE,"Arc.";#N/A,#N/A,TRUE,"Preliminary";#N/A,#N/A,TRUE,"Sum_Prelim"}</definedName>
    <definedName function="false" hidden="false" localSheetId="5" name="W" vbProcedure="false">NA()</definedName>
    <definedName function="false" hidden="false" localSheetId="5" name="wall_Tank" vbProcedure="false">NA()</definedName>
    <definedName function="false" hidden="false" localSheetId="5" name="wrn_A_" vbProcedure="false">{#N/A,#N/A,TRUE,"SUM";#N/A,#N/A,TRUE,"EE";#N/A,#N/A,TRUE,"AC";#N/A,#N/A,TRUE,"SN"}</definedName>
    <definedName function="false" hidden="false" localSheetId="5" name="wrn_BILLS___OF___QUANTITY_" vbProcedure="false">{#N/A,#N/A,TRUE,"Str.";#N/A,#N/A,TRUE,"Steel &amp; Roof";#N/A,#N/A,TRUE,"Arc.";#N/A,#N/A,TRUE,"Preliminary";#N/A,#N/A,TRUE,"Sum_Prelim"}</definedName>
    <definedName function="false" hidden="false" localSheetId="5" name="ww" vbProcedure="false">{#N/A,#N/A,TRUE,"Str.";#N/A,#N/A,TRUE,"Steel &amp; Roof";#N/A,#N/A,TRUE,"Arc.";#N/A,#N/A,TRUE,"Preliminary";#N/A,#N/A,TRUE,"Sum_Prelim"}</definedName>
    <definedName function="false" hidden="false" localSheetId="5" name="x" vbProcedure="false">FST:(FSB)</definedName>
    <definedName function="false" hidden="false" localSheetId="5" name="XZ" vbProcedure="false">HAJIME:OWARI</definedName>
    <definedName function="false" hidden="false" localSheetId="5" name="_ADD1" vbProcedure="false">STOP2:STOP2E</definedName>
    <definedName function="false" hidden="false" localSheetId="5" name="_ADD2" vbProcedure="false">STOP:STOPE</definedName>
    <definedName function="false" hidden="false" localSheetId="5" name="ภายใน" vbProcedure="false">NA()</definedName>
    <definedName function="false" hidden="false" localSheetId="5" name="รวม" vbProcedure="false">{#N/A,#N/A,TRUE,"Str.";#N/A,#N/A,TRUE,"Steel &amp; Roof";#N/A,#N/A,TRUE,"Arc.";#N/A,#N/A,TRUE,"Preliminary";#N/A,#N/A,TRUE,"Sum_Prelim"}</definedName>
    <definedName function="false" hidden="false" localSheetId="5" name="สำเร_ง" vbProcedure="false">{#N/A,#N/A,TRUE,"Str.";#N/A,#N/A,TRUE,"Steel &amp; Roof";#N/A,#N/A,TRUE,"Arc.";#N/A,#N/A,TRUE,"Preliminary";#N/A,#N/A,TRUE,"Sum_Prelim"}</definedName>
    <definedName function="false" hidden="false" localSheetId="5" name="แก_" vbProcedure="false">{#N/A,#N/A,TRUE,"Str.";#N/A,#N/A,TRUE,"Steel &amp; Roof";#N/A,#N/A,TRUE,"Arc.";#N/A,#N/A,TRUE,"Preliminary";#N/A,#N/A,TRUE,"Sum_Prelim"}</definedName>
    <definedName function="false" hidden="false" localSheetId="5" name="ไฟฟ_า_ภายใน" vbProcedure="false">NA()</definedName>
    <definedName function="false" hidden="false" localSheetId="6" name="AA" vbProcedure="false">{#N/A,#N/A,TRUE,"SUM";#N/A,#N/A,TRUE,"EE";#N/A,#N/A,TRUE,"AC";#N/A,#N/A,TRUE,"SN"}</definedName>
    <definedName function="false" hidden="false" localSheetId="6" name="aaag" vbProcedure="false">{#N/A,#N/A,TRUE,"SUM";#N/A,#N/A,TRUE,"EE";#N/A,#N/A,TRUE,"AC";#N/A,#N/A,TRUE,"SN"}</definedName>
    <definedName function="false" hidden="false" localSheetId="6" name="AB" vbProcedure="false">{#N/A,#N/A,TRUE,"SUM";#N/A,#N/A,TRUE,"EE";#N/A,#N/A,TRUE,"AC";#N/A,#N/A,TRUE,"SN"}</definedName>
    <definedName function="false" hidden="false" localSheetId="6" name="ADDD" vbProcedure="false">FST:(FSB)</definedName>
    <definedName function="false" hidden="false" localSheetId="6" name="ADDR" vbProcedure="false">HAJIME:OWARI</definedName>
    <definedName function="false" hidden="false" localSheetId="6" name="ASA" vbProcedure="false">HAJIME:OWARI</definedName>
    <definedName function="false" hidden="false" localSheetId="6" name="ASL" vbProcedure="false">FST:(FSB)</definedName>
    <definedName function="false" hidden="false" localSheetId="6" name="BIGC" vbProcedure="false">{#N/A,#N/A,TRUE,"Str.";#N/A,#N/A,TRUE,"Steel &amp; Roof";#N/A,#N/A,TRUE,"Arc.";#N/A,#N/A,TRUE,"Preliminary";#N/A,#N/A,TRUE,"Sum_Prelim"}</definedName>
    <definedName function="false" hidden="false" localSheetId="6" name="Bottom_Tank" vbProcedure="false">NA()</definedName>
    <definedName function="false" hidden="false" localSheetId="6" name="centric" vbProcedure="false">{#N/A,#N/A,TRUE,"Str.";#N/A,#N/A,TRUE,"Steel &amp; Roof";#N/A,#N/A,TRUE,"Arc.";#N/A,#N/A,TRUE,"Preliminary";#N/A,#N/A,TRUE,"Sum_Prelim"}</definedName>
    <definedName function="false" hidden="false" localSheetId="6" name="DD" vbProcedure="false">STOP2:STOP2E</definedName>
    <definedName function="false" hidden="false" localSheetId="6" name="ddd" vbProcedure="false">{#N/A,#N/A,TRUE,"Str.";#N/A,#N/A,TRUE,"Steel &amp; Roof";#N/A,#N/A,TRUE,"Arc.";#N/A,#N/A,TRUE,"Preliminary";#N/A,#N/A,TRUE,"Sum_Prelim"}</definedName>
    <definedName function="false" hidden="false" localSheetId="6" name="DF" vbProcedure="false">STOP2:STOP2E</definedName>
    <definedName function="false" hidden="false" localSheetId="6" name="DSF" vbProcedure="false">FST:(FSB)</definedName>
    <definedName function="false" hidden="false" localSheetId="6" name="FACTORY" vbProcedure="false">{#N/A,#N/A,TRUE,"SUM";#N/A,#N/A,TRUE,"EE";#N/A,#N/A,TRUE,"AC";#N/A,#N/A,TRUE,"SN"}</definedName>
    <definedName function="false" hidden="false" localSheetId="6" name="ffffd" vbProcedure="false">{#N/A,#N/A,TRUE,"SUM";#N/A,#N/A,TRUE,"EE";#N/A,#N/A,TRUE,"AC";#N/A,#N/A,TRUE,"SN"}</definedName>
    <definedName function="false" hidden="false" localSheetId="6" name="fgff" vbProcedure="false">{#N/A,#N/A,TRUE,"SUM";#N/A,#N/A,TRUE,"EE";#N/A,#N/A,TRUE,"AC";#N/A,#N/A,TRUE,"SN"}</definedName>
    <definedName function="false" hidden="false" localSheetId="6" name="FOR" vbProcedure="false">STOP2:STOP2E</definedName>
    <definedName function="false" hidden="false" localSheetId="6" name="F_SL" vbProcedure="false">FST:(FSB)</definedName>
    <definedName function="false" hidden="false" localSheetId="6" name="GGGGG" vbProcedure="false">{#N/A,#N/A,TRUE,"SUM";#N/A,#N/A,TRUE,"EE";#N/A,#N/A,TRUE,"AC";#N/A,#N/A,TRUE,"SN"}</definedName>
    <definedName function="false" hidden="false" localSheetId="6" name="GS" vbProcedure="false">{#N/A,#N/A,TRUE,"Str.";#N/A,#N/A,TRUE,"Steel &amp; Roof";#N/A,#N/A,TRUE,"Arc.";#N/A,#N/A,TRUE,"Preliminary";#N/A,#N/A,TRUE,"Sum_Prelim"}</definedName>
    <definedName function="false" hidden="false" localSheetId="6" name="Gss" vbProcedure="false">{#N/A,#N/A,TRUE,"Str.";#N/A,#N/A,TRUE,"Steel &amp; Roof";#N/A,#N/A,TRUE,"Arc.";#N/A,#N/A,TRUE,"Preliminary";#N/A,#N/A,TRUE,"Sum_Prelim"}</definedName>
    <definedName function="false" hidden="false" localSheetId="6" name="HHHHHH" vbProcedure="false">{#N/A,#N/A,TRUE,"SUM";#N/A,#N/A,TRUE,"EE";#N/A,#N/A,TRUE,"AC";#N/A,#N/A,TRUE,"SN"}</definedName>
    <definedName function="false" hidden="false" localSheetId="6" name="hmom" vbProcedure="false">{#N/A,#N/A,TRUE,"SUM";#N/A,#N/A,TRUE,"EE";#N/A,#N/A,TRUE,"AC";#N/A,#N/A,TRUE,"SN"}</definedName>
    <definedName function="false" hidden="false" localSheetId="6" name="HTML_Control" vbProcedure="false">{"'Curriculum Vitae'!$D$54:$G$57","'Curriculum Vitae'!$C$54"}</definedName>
    <definedName function="false" hidden="false" localSheetId="6" name="L" vbProcedure="false">NA()</definedName>
    <definedName function="false" hidden="false" localSheetId="6" name="M" vbProcedure="false">HAJIME:[19]!OWARI</definedName>
    <definedName function="false" hidden="false" localSheetId="6" name="Main" vbProcedure="false">STOP:STOPE</definedName>
    <definedName function="false" hidden="false" localSheetId="6" name="OIL" vbProcedure="false">HAJIME:[19]!OWARI</definedName>
    <definedName function="false" hidden="false" localSheetId="6" name="pri" vbProcedure="false">{#N/A,#N/A,TRUE,"Str.";#N/A,#N/A,TRUE,"Steel &amp; Roof";#N/A,#N/A,TRUE,"Arc.";#N/A,#N/A,TRUE,"Preliminary";#N/A,#N/A,TRUE,"Sum_Prelim"}</definedName>
    <definedName function="false" hidden="false" localSheetId="6" name="Reduction" vbProcedure="false">{#N/A,#N/A,TRUE,"Str.";#N/A,#N/A,TRUE,"Steel &amp; Roof";#N/A,#N/A,TRUE,"Arc.";#N/A,#N/A,TRUE,"Preliminary";#N/A,#N/A,TRUE,"Sum_Prelim"}</definedName>
    <definedName function="false" hidden="false" localSheetId="6" name="Roof_Tank" vbProcedure="false">NA()</definedName>
    <definedName function="false" hidden="false" localSheetId="6" name="SD" vbProcedure="false">FST:(FSB)</definedName>
    <definedName function="false" hidden="false" localSheetId="6" name="stc" vbProcedure="false">HAJIME:OWARI</definedName>
    <definedName function="false" hidden="false" localSheetId="6" name="sum" vbProcedure="false">{#N/A,#N/A,TRUE,"SUM";#N/A,#N/A,TRUE,"EE";#N/A,#N/A,TRUE,"AC";#N/A,#N/A,TRUE,"SN"}</definedName>
    <definedName function="false" hidden="false" localSheetId="6" name="summar" vbProcedure="false">{#N/A,#N/A,TRUE,"SUM";#N/A,#N/A,TRUE,"EE";#N/A,#N/A,TRUE,"AC";#N/A,#N/A,TRUE,"SN"}</definedName>
    <definedName function="false" hidden="false" localSheetId="6" name="Super" vbProcedure="false">{#N/A,#N/A,TRUE,"Str.";#N/A,#N/A,TRUE,"Steel &amp; Roof";#N/A,#N/A,TRUE,"Arc.";#N/A,#N/A,TRUE,"Preliminary";#N/A,#N/A,TRUE,"Sum_Prelim"}</definedName>
    <definedName function="false" hidden="false" localSheetId="6" name="W" vbProcedure="false">NA()</definedName>
    <definedName function="false" hidden="false" localSheetId="6" name="wall_Tank" vbProcedure="false">NA()</definedName>
    <definedName function="false" hidden="false" localSheetId="6" name="wrn_A_" vbProcedure="false">{#N/A,#N/A,TRUE,"SUM";#N/A,#N/A,TRUE,"EE";#N/A,#N/A,TRUE,"AC";#N/A,#N/A,TRUE,"SN"}</definedName>
    <definedName function="false" hidden="false" localSheetId="6" name="wrn_BILLS___OF___QUANTITY_" vbProcedure="false">{#N/A,#N/A,TRUE,"Str.";#N/A,#N/A,TRUE,"Steel &amp; Roof";#N/A,#N/A,TRUE,"Arc.";#N/A,#N/A,TRUE,"Preliminary";#N/A,#N/A,TRUE,"Sum_Prelim"}</definedName>
    <definedName function="false" hidden="false" localSheetId="6" name="ww" vbProcedure="false">{#N/A,#N/A,TRUE,"Str.";#N/A,#N/A,TRUE,"Steel &amp; Roof";#N/A,#N/A,TRUE,"Arc.";#N/A,#N/A,TRUE,"Preliminary";#N/A,#N/A,TRUE,"Sum_Prelim"}</definedName>
    <definedName function="false" hidden="false" localSheetId="6" name="x" vbProcedure="false">FST:(FSB)</definedName>
    <definedName function="false" hidden="false" localSheetId="6" name="XZ" vbProcedure="false">HAJIME:OWARI</definedName>
    <definedName function="false" hidden="false" localSheetId="6" name="_ADD1" vbProcedure="false">STOP2:STOP2E</definedName>
    <definedName function="false" hidden="false" localSheetId="6" name="_ADD2" vbProcedure="false">STOP:STOPE</definedName>
    <definedName function="false" hidden="false" localSheetId="6" name="ภายใน" vbProcedure="false">NA()</definedName>
    <definedName function="false" hidden="false" localSheetId="6" name="รวม" vbProcedure="false">{#N/A,#N/A,TRUE,"Str.";#N/A,#N/A,TRUE,"Steel &amp; Roof";#N/A,#N/A,TRUE,"Arc.";#N/A,#N/A,TRUE,"Preliminary";#N/A,#N/A,TRUE,"Sum_Prelim"}</definedName>
    <definedName function="false" hidden="false" localSheetId="6" name="สำเร_ง" vbProcedure="false">{#N/A,#N/A,TRUE,"Str.";#N/A,#N/A,TRUE,"Steel &amp; Roof";#N/A,#N/A,TRUE,"Arc.";#N/A,#N/A,TRUE,"Preliminary";#N/A,#N/A,TRUE,"Sum_Prelim"}</definedName>
    <definedName function="false" hidden="false" localSheetId="6" name="แก_" vbProcedure="false">{#N/A,#N/A,TRUE,"Str.";#N/A,#N/A,TRUE,"Steel &amp; Roof";#N/A,#N/A,TRUE,"Arc.";#N/A,#N/A,TRUE,"Preliminary";#N/A,#N/A,TRUE,"Sum_Prelim"}</definedName>
    <definedName function="false" hidden="false" localSheetId="6" name="ไฟฟ_า_ภายใน" vbProcedure="false">NA()</definedName>
    <definedName function="false" hidden="false" localSheetId="7" name="AA" vbProcedure="false">{#N/A,#N/A,TRUE,"SUM";#N/A,#N/A,TRUE,"EE";#N/A,#N/A,TRUE,"AC";#N/A,#N/A,TRUE,"SN"}</definedName>
    <definedName function="false" hidden="false" localSheetId="7" name="aaag" vbProcedure="false">{#N/A,#N/A,TRUE,"SUM";#N/A,#N/A,TRUE,"EE";#N/A,#N/A,TRUE,"AC";#N/A,#N/A,TRUE,"SN"}</definedName>
    <definedName function="false" hidden="false" localSheetId="7" name="AB" vbProcedure="false">{#N/A,#N/A,TRUE,"SUM";#N/A,#N/A,TRUE,"EE";#N/A,#N/A,TRUE,"AC";#N/A,#N/A,TRUE,"SN"}</definedName>
    <definedName function="false" hidden="false" localSheetId="7" name="ADDD" vbProcedure="false">FST:(FSB)</definedName>
    <definedName function="false" hidden="false" localSheetId="7" name="ADDR" vbProcedure="false">HAJIME:OWARI</definedName>
    <definedName function="false" hidden="false" localSheetId="7" name="ASA" vbProcedure="false">HAJIME:OWARI</definedName>
    <definedName function="false" hidden="false" localSheetId="7" name="ASL" vbProcedure="false">FST:(FSB)</definedName>
    <definedName function="false" hidden="false" localSheetId="7" name="BIGC" vbProcedure="false">{#N/A,#N/A,TRUE,"Str.";#N/A,#N/A,TRUE,"Steel &amp; Roof";#N/A,#N/A,TRUE,"Arc.";#N/A,#N/A,TRUE,"Preliminary";#N/A,#N/A,TRUE,"Sum_Prelim"}</definedName>
    <definedName function="false" hidden="false" localSheetId="7" name="Bottom_Tank" vbProcedure="false">NA()</definedName>
    <definedName function="false" hidden="false" localSheetId="7" name="centric" vbProcedure="false">{#N/A,#N/A,TRUE,"Str.";#N/A,#N/A,TRUE,"Steel &amp; Roof";#N/A,#N/A,TRUE,"Arc.";#N/A,#N/A,TRUE,"Preliminary";#N/A,#N/A,TRUE,"Sum_Prelim"}</definedName>
    <definedName function="false" hidden="false" localSheetId="7" name="DD" vbProcedure="false">STOP2:STOP2E</definedName>
    <definedName function="false" hidden="false" localSheetId="7" name="ddd" vbProcedure="false">{#N/A,#N/A,TRUE,"Str.";#N/A,#N/A,TRUE,"Steel &amp; Roof";#N/A,#N/A,TRUE,"Arc.";#N/A,#N/A,TRUE,"Preliminary";#N/A,#N/A,TRUE,"Sum_Prelim"}</definedName>
    <definedName function="false" hidden="false" localSheetId="7" name="DF" vbProcedure="false">STOP2:STOP2E</definedName>
    <definedName function="false" hidden="false" localSheetId="7" name="DSF" vbProcedure="false">FST:(FSB)</definedName>
    <definedName function="false" hidden="false" localSheetId="7" name="FACTORY" vbProcedure="false">{#N/A,#N/A,TRUE,"SUM";#N/A,#N/A,TRUE,"EE";#N/A,#N/A,TRUE,"AC";#N/A,#N/A,TRUE,"SN"}</definedName>
    <definedName function="false" hidden="false" localSheetId="7" name="ffffd" vbProcedure="false">{#N/A,#N/A,TRUE,"SUM";#N/A,#N/A,TRUE,"EE";#N/A,#N/A,TRUE,"AC";#N/A,#N/A,TRUE,"SN"}</definedName>
    <definedName function="false" hidden="false" localSheetId="7" name="fgff" vbProcedure="false">{#N/A,#N/A,TRUE,"SUM";#N/A,#N/A,TRUE,"EE";#N/A,#N/A,TRUE,"AC";#N/A,#N/A,TRUE,"SN"}</definedName>
    <definedName function="false" hidden="false" localSheetId="7" name="FOR" vbProcedure="false">STOP2:STOP2E</definedName>
    <definedName function="false" hidden="false" localSheetId="7" name="F_SL" vbProcedure="false">FST:(FSB)</definedName>
    <definedName function="false" hidden="false" localSheetId="7" name="GGGGG" vbProcedure="false">{#N/A,#N/A,TRUE,"SUM";#N/A,#N/A,TRUE,"EE";#N/A,#N/A,TRUE,"AC";#N/A,#N/A,TRUE,"SN"}</definedName>
    <definedName function="false" hidden="false" localSheetId="7" name="GS" vbProcedure="false">{#N/A,#N/A,TRUE,"Str.";#N/A,#N/A,TRUE,"Steel &amp; Roof";#N/A,#N/A,TRUE,"Arc.";#N/A,#N/A,TRUE,"Preliminary";#N/A,#N/A,TRUE,"Sum_Prelim"}</definedName>
    <definedName function="false" hidden="false" localSheetId="7" name="Gss" vbProcedure="false">{#N/A,#N/A,TRUE,"Str.";#N/A,#N/A,TRUE,"Steel &amp; Roof";#N/A,#N/A,TRUE,"Arc.";#N/A,#N/A,TRUE,"Preliminary";#N/A,#N/A,TRUE,"Sum_Prelim"}</definedName>
    <definedName function="false" hidden="false" localSheetId="7" name="HHHHHH" vbProcedure="false">{#N/A,#N/A,TRUE,"SUM";#N/A,#N/A,TRUE,"EE";#N/A,#N/A,TRUE,"AC";#N/A,#N/A,TRUE,"SN"}</definedName>
    <definedName function="false" hidden="false" localSheetId="7" name="hmom" vbProcedure="false">{#N/A,#N/A,TRUE,"SUM";#N/A,#N/A,TRUE,"EE";#N/A,#N/A,TRUE,"AC";#N/A,#N/A,TRUE,"SN"}</definedName>
    <definedName function="false" hidden="false" localSheetId="7" name="HTML_Control" vbProcedure="false">{"'Curriculum Vitae'!$D$54:$G$57","'Curriculum Vitae'!$C$54"}</definedName>
    <definedName function="false" hidden="false" localSheetId="7" name="L" vbProcedure="false">NA()</definedName>
    <definedName function="false" hidden="false" localSheetId="7" name="M" vbProcedure="false">HAJIME:[19]!OWARI</definedName>
    <definedName function="false" hidden="false" localSheetId="7" name="Main" vbProcedure="false">STOP:STOPE</definedName>
    <definedName function="false" hidden="false" localSheetId="7" name="OIL" vbProcedure="false">HAJIME:[19]!OWARI</definedName>
    <definedName function="false" hidden="false" localSheetId="7" name="pri" vbProcedure="false">{#N/A,#N/A,TRUE,"Str.";#N/A,#N/A,TRUE,"Steel &amp; Roof";#N/A,#N/A,TRUE,"Arc.";#N/A,#N/A,TRUE,"Preliminary";#N/A,#N/A,TRUE,"Sum_Prelim"}</definedName>
    <definedName function="false" hidden="false" localSheetId="7" name="Reduction" vbProcedure="false">{#N/A,#N/A,TRUE,"Str.";#N/A,#N/A,TRUE,"Steel &amp; Roof";#N/A,#N/A,TRUE,"Arc.";#N/A,#N/A,TRUE,"Preliminary";#N/A,#N/A,TRUE,"Sum_Prelim"}</definedName>
    <definedName function="false" hidden="false" localSheetId="7" name="Roof_Tank" vbProcedure="false">NA()</definedName>
    <definedName function="false" hidden="false" localSheetId="7" name="SD" vbProcedure="false">FST:(FSB)</definedName>
    <definedName function="false" hidden="false" localSheetId="7" name="stc" vbProcedure="false">HAJIME:OWARI</definedName>
    <definedName function="false" hidden="false" localSheetId="7" name="sum" vbProcedure="false">{#N/A,#N/A,TRUE,"SUM";#N/A,#N/A,TRUE,"EE";#N/A,#N/A,TRUE,"AC";#N/A,#N/A,TRUE,"SN"}</definedName>
    <definedName function="false" hidden="false" localSheetId="7" name="summar" vbProcedure="false">{#N/A,#N/A,TRUE,"SUM";#N/A,#N/A,TRUE,"EE";#N/A,#N/A,TRUE,"AC";#N/A,#N/A,TRUE,"SN"}</definedName>
    <definedName function="false" hidden="false" localSheetId="7" name="Super" vbProcedure="false">{#N/A,#N/A,TRUE,"Str.";#N/A,#N/A,TRUE,"Steel &amp; Roof";#N/A,#N/A,TRUE,"Arc.";#N/A,#N/A,TRUE,"Preliminary";#N/A,#N/A,TRUE,"Sum_Prelim"}</definedName>
    <definedName function="false" hidden="false" localSheetId="7" name="W" vbProcedure="false">NA()</definedName>
    <definedName function="false" hidden="false" localSheetId="7" name="wall_Tank" vbProcedure="false">NA()</definedName>
    <definedName function="false" hidden="false" localSheetId="7" name="wrn_A_" vbProcedure="false">{#N/A,#N/A,TRUE,"SUM";#N/A,#N/A,TRUE,"EE";#N/A,#N/A,TRUE,"AC";#N/A,#N/A,TRUE,"SN"}</definedName>
    <definedName function="false" hidden="false" localSheetId="7" name="wrn_BILLS___OF___QUANTITY_" vbProcedure="false">{#N/A,#N/A,TRUE,"Str.";#N/A,#N/A,TRUE,"Steel &amp; Roof";#N/A,#N/A,TRUE,"Arc.";#N/A,#N/A,TRUE,"Preliminary";#N/A,#N/A,TRUE,"Sum_Prelim"}</definedName>
    <definedName function="false" hidden="false" localSheetId="7" name="ww" vbProcedure="false">{#N/A,#N/A,TRUE,"Str.";#N/A,#N/A,TRUE,"Steel &amp; Roof";#N/A,#N/A,TRUE,"Arc.";#N/A,#N/A,TRUE,"Preliminary";#N/A,#N/A,TRUE,"Sum_Prelim"}</definedName>
    <definedName function="false" hidden="false" localSheetId="7" name="x" vbProcedure="false">FST:(FSB)</definedName>
    <definedName function="false" hidden="false" localSheetId="7" name="XZ" vbProcedure="false">HAJIME:OWARI</definedName>
    <definedName function="false" hidden="false" localSheetId="7" name="_ADD1" vbProcedure="false">STOP2:STOP2E</definedName>
    <definedName function="false" hidden="false" localSheetId="7" name="_ADD2" vbProcedure="false">STOP:STOPE</definedName>
    <definedName function="false" hidden="false" localSheetId="7" name="ภายใน" vbProcedure="false">NA()</definedName>
    <definedName function="false" hidden="false" localSheetId="7" name="รวม" vbProcedure="false">{#N/A,#N/A,TRUE,"Str.";#N/A,#N/A,TRUE,"Steel &amp; Roof";#N/A,#N/A,TRUE,"Arc.";#N/A,#N/A,TRUE,"Preliminary";#N/A,#N/A,TRUE,"Sum_Prelim"}</definedName>
    <definedName function="false" hidden="false" localSheetId="7" name="สำเร_ง" vbProcedure="false">{#N/A,#N/A,TRUE,"Str.";#N/A,#N/A,TRUE,"Steel &amp; Roof";#N/A,#N/A,TRUE,"Arc.";#N/A,#N/A,TRUE,"Preliminary";#N/A,#N/A,TRUE,"Sum_Prelim"}</definedName>
    <definedName function="false" hidden="false" localSheetId="7" name="แก_" vbProcedure="false">{#N/A,#N/A,TRUE,"Str.";#N/A,#N/A,TRUE,"Steel &amp; Roof";#N/A,#N/A,TRUE,"Arc.";#N/A,#N/A,TRUE,"Preliminary";#N/A,#N/A,TRUE,"Sum_Prelim"}</definedName>
    <definedName function="false" hidden="false" localSheetId="7" name="ไฟฟ_า_ภายใน" vbProcedure="false">NA()</definedName>
    <definedName function="false" hidden="false" localSheetId="8" name="AA" vbProcedure="false">{#N/A,#N/A,TRUE,"SUM";#N/A,#N/A,TRUE,"EE";#N/A,#N/A,TRUE,"AC";#N/A,#N/A,TRUE,"SN"}</definedName>
    <definedName function="false" hidden="false" localSheetId="8" name="aaag" vbProcedure="false">{#N/A,#N/A,TRUE,"SUM";#N/A,#N/A,TRUE,"EE";#N/A,#N/A,TRUE,"AC";#N/A,#N/A,TRUE,"SN"}</definedName>
    <definedName function="false" hidden="false" localSheetId="8" name="AB" vbProcedure="false">{#N/A,#N/A,TRUE,"SUM";#N/A,#N/A,TRUE,"EE";#N/A,#N/A,TRUE,"AC";#N/A,#N/A,TRUE,"SN"}</definedName>
    <definedName function="false" hidden="false" localSheetId="8" name="ADDD" vbProcedure="false">FST:(FSB)</definedName>
    <definedName function="false" hidden="false" localSheetId="8" name="ADDR" vbProcedure="false">HAJIME:OWARI</definedName>
    <definedName function="false" hidden="false" localSheetId="8" name="ASA" vbProcedure="false">HAJIME:OWARI</definedName>
    <definedName function="false" hidden="false" localSheetId="8" name="ASL" vbProcedure="false">FST:(FSB)</definedName>
    <definedName function="false" hidden="false" localSheetId="8" name="BIGC" vbProcedure="false">{#N/A,#N/A,TRUE,"Str.";#N/A,#N/A,TRUE,"Steel &amp; Roof";#N/A,#N/A,TRUE,"Arc.";#N/A,#N/A,TRUE,"Preliminary";#N/A,#N/A,TRUE,"Sum_Prelim"}</definedName>
    <definedName function="false" hidden="false" localSheetId="8" name="Bottom_Tank" vbProcedure="false">NA()</definedName>
    <definedName function="false" hidden="false" localSheetId="8" name="centric" vbProcedure="false">{#N/A,#N/A,TRUE,"Str.";#N/A,#N/A,TRUE,"Steel &amp; Roof";#N/A,#N/A,TRUE,"Arc.";#N/A,#N/A,TRUE,"Preliminary";#N/A,#N/A,TRUE,"Sum_Prelim"}</definedName>
    <definedName function="false" hidden="false" localSheetId="8" name="DD" vbProcedure="false">STOP2:STOP2E</definedName>
    <definedName function="false" hidden="false" localSheetId="8" name="ddd" vbProcedure="false">{#N/A,#N/A,TRUE,"Str.";#N/A,#N/A,TRUE,"Steel &amp; Roof";#N/A,#N/A,TRUE,"Arc.";#N/A,#N/A,TRUE,"Preliminary";#N/A,#N/A,TRUE,"Sum_Prelim"}</definedName>
    <definedName function="false" hidden="false" localSheetId="8" name="DF" vbProcedure="false">STOP2:STOP2E</definedName>
    <definedName function="false" hidden="false" localSheetId="8" name="DSF" vbProcedure="false">FST:(FSB)</definedName>
    <definedName function="false" hidden="false" localSheetId="8" name="FACTORY" vbProcedure="false">{#N/A,#N/A,TRUE,"SUM";#N/A,#N/A,TRUE,"EE";#N/A,#N/A,TRUE,"AC";#N/A,#N/A,TRUE,"SN"}</definedName>
    <definedName function="false" hidden="false" localSheetId="8" name="ffffd" vbProcedure="false">{#N/A,#N/A,TRUE,"SUM";#N/A,#N/A,TRUE,"EE";#N/A,#N/A,TRUE,"AC";#N/A,#N/A,TRUE,"SN"}</definedName>
    <definedName function="false" hidden="false" localSheetId="8" name="fgff" vbProcedure="false">{#N/A,#N/A,TRUE,"SUM";#N/A,#N/A,TRUE,"EE";#N/A,#N/A,TRUE,"AC";#N/A,#N/A,TRUE,"SN"}</definedName>
    <definedName function="false" hidden="false" localSheetId="8" name="FOR" vbProcedure="false">STOP2:STOP2E</definedName>
    <definedName function="false" hidden="false" localSheetId="8" name="F_SL" vbProcedure="false">FST:(FSB)</definedName>
    <definedName function="false" hidden="false" localSheetId="8" name="GGGGG" vbProcedure="false">{#N/A,#N/A,TRUE,"SUM";#N/A,#N/A,TRUE,"EE";#N/A,#N/A,TRUE,"AC";#N/A,#N/A,TRUE,"SN"}</definedName>
    <definedName function="false" hidden="false" localSheetId="8" name="GS" vbProcedure="false">{#N/A,#N/A,TRUE,"Str.";#N/A,#N/A,TRUE,"Steel &amp; Roof";#N/A,#N/A,TRUE,"Arc.";#N/A,#N/A,TRUE,"Preliminary";#N/A,#N/A,TRUE,"Sum_Prelim"}</definedName>
    <definedName function="false" hidden="false" localSheetId="8" name="Gss" vbProcedure="false">{#N/A,#N/A,TRUE,"Str.";#N/A,#N/A,TRUE,"Steel &amp; Roof";#N/A,#N/A,TRUE,"Arc.";#N/A,#N/A,TRUE,"Preliminary";#N/A,#N/A,TRUE,"Sum_Prelim"}</definedName>
    <definedName function="false" hidden="false" localSheetId="8" name="HHHHHH" vbProcedure="false">{#N/A,#N/A,TRUE,"SUM";#N/A,#N/A,TRUE,"EE";#N/A,#N/A,TRUE,"AC";#N/A,#N/A,TRUE,"SN"}</definedName>
    <definedName function="false" hidden="false" localSheetId="8" name="hmom" vbProcedure="false">{#N/A,#N/A,TRUE,"SUM";#N/A,#N/A,TRUE,"EE";#N/A,#N/A,TRUE,"AC";#N/A,#N/A,TRUE,"SN"}</definedName>
    <definedName function="false" hidden="false" localSheetId="8" name="HTML_Control" vbProcedure="false">{"'Curriculum Vitae'!$D$54:$G$57","'Curriculum Vitae'!$C$54"}</definedName>
    <definedName function="false" hidden="false" localSheetId="8" name="L" vbProcedure="false">NA()</definedName>
    <definedName function="false" hidden="false" localSheetId="8" name="M" vbProcedure="false">HAJIME:[19]!OWARI</definedName>
    <definedName function="false" hidden="false" localSheetId="8" name="Main" vbProcedure="false">STOP:STOPE</definedName>
    <definedName function="false" hidden="false" localSheetId="8" name="OIL" vbProcedure="false">HAJIME:[19]!OWARI</definedName>
    <definedName function="false" hidden="false" localSheetId="8" name="pri" vbProcedure="false">{#N/A,#N/A,TRUE,"Str.";#N/A,#N/A,TRUE,"Steel &amp; Roof";#N/A,#N/A,TRUE,"Arc.";#N/A,#N/A,TRUE,"Preliminary";#N/A,#N/A,TRUE,"Sum_Prelim"}</definedName>
    <definedName function="false" hidden="false" localSheetId="8" name="Reduction" vbProcedure="false">{#N/A,#N/A,TRUE,"Str.";#N/A,#N/A,TRUE,"Steel &amp; Roof";#N/A,#N/A,TRUE,"Arc.";#N/A,#N/A,TRUE,"Preliminary";#N/A,#N/A,TRUE,"Sum_Prelim"}</definedName>
    <definedName function="false" hidden="false" localSheetId="8" name="Roof_Tank" vbProcedure="false">NA()</definedName>
    <definedName function="false" hidden="false" localSheetId="8" name="SD" vbProcedure="false">FST:(FSB)</definedName>
    <definedName function="false" hidden="false" localSheetId="8" name="stc" vbProcedure="false">HAJIME:OWARI</definedName>
    <definedName function="false" hidden="false" localSheetId="8" name="sum" vbProcedure="false">{#N/A,#N/A,TRUE,"SUM";#N/A,#N/A,TRUE,"EE";#N/A,#N/A,TRUE,"AC";#N/A,#N/A,TRUE,"SN"}</definedName>
    <definedName function="false" hidden="false" localSheetId="8" name="summar" vbProcedure="false">{#N/A,#N/A,TRUE,"SUM";#N/A,#N/A,TRUE,"EE";#N/A,#N/A,TRUE,"AC";#N/A,#N/A,TRUE,"SN"}</definedName>
    <definedName function="false" hidden="false" localSheetId="8" name="Super" vbProcedure="false">{#N/A,#N/A,TRUE,"Str.";#N/A,#N/A,TRUE,"Steel &amp; Roof";#N/A,#N/A,TRUE,"Arc.";#N/A,#N/A,TRUE,"Preliminary";#N/A,#N/A,TRUE,"Sum_Prelim"}</definedName>
    <definedName function="false" hidden="false" localSheetId="8" name="W" vbProcedure="false">NA()</definedName>
    <definedName function="false" hidden="false" localSheetId="8" name="wall_Tank" vbProcedure="false">NA()</definedName>
    <definedName function="false" hidden="false" localSheetId="8" name="wrn_A_" vbProcedure="false">{#N/A,#N/A,TRUE,"SUM";#N/A,#N/A,TRUE,"EE";#N/A,#N/A,TRUE,"AC";#N/A,#N/A,TRUE,"SN"}</definedName>
    <definedName function="false" hidden="false" localSheetId="8" name="wrn_BILLS___OF___QUANTITY_" vbProcedure="false">{#N/A,#N/A,TRUE,"Str.";#N/A,#N/A,TRUE,"Steel &amp; Roof";#N/A,#N/A,TRUE,"Arc.";#N/A,#N/A,TRUE,"Preliminary";#N/A,#N/A,TRUE,"Sum_Prelim"}</definedName>
    <definedName function="false" hidden="false" localSheetId="8" name="ww" vbProcedure="false">{#N/A,#N/A,TRUE,"Str.";#N/A,#N/A,TRUE,"Steel &amp; Roof";#N/A,#N/A,TRUE,"Arc.";#N/A,#N/A,TRUE,"Preliminary";#N/A,#N/A,TRUE,"Sum_Prelim"}</definedName>
    <definedName function="false" hidden="false" localSheetId="8" name="x" vbProcedure="false">FST:(FSB)</definedName>
    <definedName function="false" hidden="false" localSheetId="8" name="XZ" vbProcedure="false">HAJIME:OWARI</definedName>
    <definedName function="false" hidden="false" localSheetId="8" name="_ADD1" vbProcedure="false">STOP2:STOP2E</definedName>
    <definedName function="false" hidden="false" localSheetId="8" name="_ADD2" vbProcedure="false">STOP:STOPE</definedName>
    <definedName function="false" hidden="false" localSheetId="8" name="ภายใน" vbProcedure="false">NA()</definedName>
    <definedName function="false" hidden="false" localSheetId="8" name="รวม" vbProcedure="false">{#N/A,#N/A,TRUE,"Str.";#N/A,#N/A,TRUE,"Steel &amp; Roof";#N/A,#N/A,TRUE,"Arc.";#N/A,#N/A,TRUE,"Preliminary";#N/A,#N/A,TRUE,"Sum_Prelim"}</definedName>
    <definedName function="false" hidden="false" localSheetId="8" name="สำเร_ง" vbProcedure="false">{#N/A,#N/A,TRUE,"Str.";#N/A,#N/A,TRUE,"Steel &amp; Roof";#N/A,#N/A,TRUE,"Arc.";#N/A,#N/A,TRUE,"Preliminary";#N/A,#N/A,TRUE,"Sum_Prelim"}</definedName>
    <definedName function="false" hidden="false" localSheetId="8" name="แก_" vbProcedure="false">{#N/A,#N/A,TRUE,"Str.";#N/A,#N/A,TRUE,"Steel &amp; Roof";#N/A,#N/A,TRUE,"Arc.";#N/A,#N/A,TRUE,"Preliminary";#N/A,#N/A,TRUE,"Sum_Prelim"}</definedName>
    <definedName function="false" hidden="false" localSheetId="8" name="ไฟฟ_า_ภายใน" vbProcedure="false">NA()</definedName>
    <definedName function="false" hidden="false" localSheetId="9" name="AA" vbProcedure="false">{#N/A,#N/A,TRUE,"SUM";#N/A,#N/A,TRUE,"EE";#N/A,#N/A,TRUE,"AC";#N/A,#N/A,TRUE,"SN"}</definedName>
    <definedName function="false" hidden="false" localSheetId="9" name="aaag" vbProcedure="false">{#N/A,#N/A,TRUE,"SUM";#N/A,#N/A,TRUE,"EE";#N/A,#N/A,TRUE,"AC";#N/A,#N/A,TRUE,"SN"}</definedName>
    <definedName function="false" hidden="false" localSheetId="9" name="AB" vbProcedure="false">{#N/A,#N/A,TRUE,"SUM";#N/A,#N/A,TRUE,"EE";#N/A,#N/A,TRUE,"AC";#N/A,#N/A,TRUE,"SN"}</definedName>
    <definedName function="false" hidden="false" localSheetId="9" name="ADDD" vbProcedure="false">FST:(FSB)</definedName>
    <definedName function="false" hidden="false" localSheetId="9" name="ADDR" vbProcedure="false">HAJIME:OWARI</definedName>
    <definedName function="false" hidden="false" localSheetId="9" name="ASA" vbProcedure="false">HAJIME:OWARI</definedName>
    <definedName function="false" hidden="false" localSheetId="9" name="ASL" vbProcedure="false">FST:(FSB)</definedName>
    <definedName function="false" hidden="false" localSheetId="9" name="BIGC" vbProcedure="false">{#N/A,#N/A,TRUE,"Str.";#N/A,#N/A,TRUE,"Steel &amp; Roof";#N/A,#N/A,TRUE,"Arc.";#N/A,#N/A,TRUE,"Preliminary";#N/A,#N/A,TRUE,"Sum_Prelim"}</definedName>
    <definedName function="false" hidden="false" localSheetId="9" name="Bottom_Tank" vbProcedure="false">NA()</definedName>
    <definedName function="false" hidden="false" localSheetId="9" name="centric" vbProcedure="false">{#N/A,#N/A,TRUE,"Str.";#N/A,#N/A,TRUE,"Steel &amp; Roof";#N/A,#N/A,TRUE,"Arc.";#N/A,#N/A,TRUE,"Preliminary";#N/A,#N/A,TRUE,"Sum_Prelim"}</definedName>
    <definedName function="false" hidden="false" localSheetId="9" name="DD" vbProcedure="false">STOP2:STOP2E</definedName>
    <definedName function="false" hidden="false" localSheetId="9" name="ddd" vbProcedure="false">{#N/A,#N/A,TRUE,"Str.";#N/A,#N/A,TRUE,"Steel &amp; Roof";#N/A,#N/A,TRUE,"Arc.";#N/A,#N/A,TRUE,"Preliminary";#N/A,#N/A,TRUE,"Sum_Prelim"}</definedName>
    <definedName function="false" hidden="false" localSheetId="9" name="DF" vbProcedure="false">STOP2:STOP2E</definedName>
    <definedName function="false" hidden="false" localSheetId="9" name="DSF" vbProcedure="false">FST:(FSB)</definedName>
    <definedName function="false" hidden="false" localSheetId="9" name="FACTORY" vbProcedure="false">{#N/A,#N/A,TRUE,"SUM";#N/A,#N/A,TRUE,"EE";#N/A,#N/A,TRUE,"AC";#N/A,#N/A,TRUE,"SN"}</definedName>
    <definedName function="false" hidden="false" localSheetId="9" name="ffffd" vbProcedure="false">{#N/A,#N/A,TRUE,"SUM";#N/A,#N/A,TRUE,"EE";#N/A,#N/A,TRUE,"AC";#N/A,#N/A,TRUE,"SN"}</definedName>
    <definedName function="false" hidden="false" localSheetId="9" name="fgff" vbProcedure="false">{#N/A,#N/A,TRUE,"SUM";#N/A,#N/A,TRUE,"EE";#N/A,#N/A,TRUE,"AC";#N/A,#N/A,TRUE,"SN"}</definedName>
    <definedName function="false" hidden="false" localSheetId="9" name="FOR" vbProcedure="false">STOP2:STOP2E</definedName>
    <definedName function="false" hidden="false" localSheetId="9" name="F_SL" vbProcedure="false">FST:(FSB)</definedName>
    <definedName function="false" hidden="false" localSheetId="9" name="GGGGG" vbProcedure="false">{#N/A,#N/A,TRUE,"SUM";#N/A,#N/A,TRUE,"EE";#N/A,#N/A,TRUE,"AC";#N/A,#N/A,TRUE,"SN"}</definedName>
    <definedName function="false" hidden="false" localSheetId="9" name="GS" vbProcedure="false">{#N/A,#N/A,TRUE,"Str.";#N/A,#N/A,TRUE,"Steel &amp; Roof";#N/A,#N/A,TRUE,"Arc.";#N/A,#N/A,TRUE,"Preliminary";#N/A,#N/A,TRUE,"Sum_Prelim"}</definedName>
    <definedName function="false" hidden="false" localSheetId="9" name="Gss" vbProcedure="false">{#N/A,#N/A,TRUE,"Str.";#N/A,#N/A,TRUE,"Steel &amp; Roof";#N/A,#N/A,TRUE,"Arc.";#N/A,#N/A,TRUE,"Preliminary";#N/A,#N/A,TRUE,"Sum_Prelim"}</definedName>
    <definedName function="false" hidden="false" localSheetId="9" name="HHHHHH" vbProcedure="false">{#N/A,#N/A,TRUE,"SUM";#N/A,#N/A,TRUE,"EE";#N/A,#N/A,TRUE,"AC";#N/A,#N/A,TRUE,"SN"}</definedName>
    <definedName function="false" hidden="false" localSheetId="9" name="hmom" vbProcedure="false">{#N/A,#N/A,TRUE,"SUM";#N/A,#N/A,TRUE,"EE";#N/A,#N/A,TRUE,"AC";#N/A,#N/A,TRUE,"SN"}</definedName>
    <definedName function="false" hidden="false" localSheetId="9" name="HTML_Control" vbProcedure="false">{"'Curriculum Vitae'!$D$54:$G$57","'Curriculum Vitae'!$C$54"}</definedName>
    <definedName function="false" hidden="false" localSheetId="9" name="L" vbProcedure="false">NA()</definedName>
    <definedName function="false" hidden="false" localSheetId="9" name="M" vbProcedure="false">HAJIME:[19]!OWARI</definedName>
    <definedName function="false" hidden="false" localSheetId="9" name="Main" vbProcedure="false">STOP:STOPE</definedName>
    <definedName function="false" hidden="false" localSheetId="9" name="OIL" vbProcedure="false">HAJIME:[19]!OWARI</definedName>
    <definedName function="false" hidden="false" localSheetId="9" name="pri" vbProcedure="false">{#N/A,#N/A,TRUE,"Str.";#N/A,#N/A,TRUE,"Steel &amp; Roof";#N/A,#N/A,TRUE,"Arc.";#N/A,#N/A,TRUE,"Preliminary";#N/A,#N/A,TRUE,"Sum_Prelim"}</definedName>
    <definedName function="false" hidden="false" localSheetId="9" name="Reduction" vbProcedure="false">{#N/A,#N/A,TRUE,"Str.";#N/A,#N/A,TRUE,"Steel &amp; Roof";#N/A,#N/A,TRUE,"Arc.";#N/A,#N/A,TRUE,"Preliminary";#N/A,#N/A,TRUE,"Sum_Prelim"}</definedName>
    <definedName function="false" hidden="false" localSheetId="9" name="Roof_Tank" vbProcedure="false">NA()</definedName>
    <definedName function="false" hidden="false" localSheetId="9" name="SD" vbProcedure="false">FST:(FSB)</definedName>
    <definedName function="false" hidden="false" localSheetId="9" name="stc" vbProcedure="false">HAJIME:OWARI</definedName>
    <definedName function="false" hidden="false" localSheetId="9" name="sum" vbProcedure="false">{#N/A,#N/A,TRUE,"SUM";#N/A,#N/A,TRUE,"EE";#N/A,#N/A,TRUE,"AC";#N/A,#N/A,TRUE,"SN"}</definedName>
    <definedName function="false" hidden="false" localSheetId="9" name="summar" vbProcedure="false">{#N/A,#N/A,TRUE,"SUM";#N/A,#N/A,TRUE,"EE";#N/A,#N/A,TRUE,"AC";#N/A,#N/A,TRUE,"SN"}</definedName>
    <definedName function="false" hidden="false" localSheetId="9" name="Super" vbProcedure="false">{#N/A,#N/A,TRUE,"Str.";#N/A,#N/A,TRUE,"Steel &amp; Roof";#N/A,#N/A,TRUE,"Arc.";#N/A,#N/A,TRUE,"Preliminary";#N/A,#N/A,TRUE,"Sum_Prelim"}</definedName>
    <definedName function="false" hidden="false" localSheetId="9" name="W" vbProcedure="false">NA()</definedName>
    <definedName function="false" hidden="false" localSheetId="9" name="wall_Tank" vbProcedure="false">NA()</definedName>
    <definedName function="false" hidden="false" localSheetId="9" name="wrn_A_" vbProcedure="false">{#N/A,#N/A,TRUE,"SUM";#N/A,#N/A,TRUE,"EE";#N/A,#N/A,TRUE,"AC";#N/A,#N/A,TRUE,"SN"}</definedName>
    <definedName function="false" hidden="false" localSheetId="9" name="wrn_BILLS___OF___QUANTITY_" vbProcedure="false">{#N/A,#N/A,TRUE,"Str.";#N/A,#N/A,TRUE,"Steel &amp; Roof";#N/A,#N/A,TRUE,"Arc.";#N/A,#N/A,TRUE,"Preliminary";#N/A,#N/A,TRUE,"Sum_Prelim"}</definedName>
    <definedName function="false" hidden="false" localSheetId="9" name="ww" vbProcedure="false">{#N/A,#N/A,TRUE,"Str.";#N/A,#N/A,TRUE,"Steel &amp; Roof";#N/A,#N/A,TRUE,"Arc.";#N/A,#N/A,TRUE,"Preliminary";#N/A,#N/A,TRUE,"Sum_Prelim"}</definedName>
    <definedName function="false" hidden="false" localSheetId="9" name="x" vbProcedure="false">FST:(FSB)</definedName>
    <definedName function="false" hidden="false" localSheetId="9" name="XZ" vbProcedure="false">HAJIME:OWARI</definedName>
    <definedName function="false" hidden="false" localSheetId="9" name="_ADD1" vbProcedure="false">STOP2:STOP2E</definedName>
    <definedName function="false" hidden="false" localSheetId="9" name="_ADD2" vbProcedure="false">STOP:STOPE</definedName>
    <definedName function="false" hidden="false" localSheetId="9" name="ภายใน" vbProcedure="false">NA()</definedName>
    <definedName function="false" hidden="false" localSheetId="9" name="รวม" vbProcedure="false">{#N/A,#N/A,TRUE,"Str.";#N/A,#N/A,TRUE,"Steel &amp; Roof";#N/A,#N/A,TRUE,"Arc.";#N/A,#N/A,TRUE,"Preliminary";#N/A,#N/A,TRUE,"Sum_Prelim"}</definedName>
    <definedName function="false" hidden="false" localSheetId="9" name="สำเร_ง" vbProcedure="false">{#N/A,#N/A,TRUE,"Str.";#N/A,#N/A,TRUE,"Steel &amp; Roof";#N/A,#N/A,TRUE,"Arc.";#N/A,#N/A,TRUE,"Preliminary";#N/A,#N/A,TRUE,"Sum_Prelim"}</definedName>
    <definedName function="false" hidden="false" localSheetId="9" name="แก_" vbProcedure="false">{#N/A,#N/A,TRUE,"Str.";#N/A,#N/A,TRUE,"Steel &amp; Roof";#N/A,#N/A,TRUE,"Arc.";#N/A,#N/A,TRUE,"Preliminary";#N/A,#N/A,TRUE,"Sum_Prelim"}</definedName>
    <definedName function="false" hidden="false" localSheetId="9" name="ไฟฟ_า_ภายใน" vbProcedure="false">NA()</definedName>
    <definedName function="false" hidden="false" localSheetId="10" name="AA" vbProcedure="false">{#N/A,#N/A,TRUE,"SUM";#N/A,#N/A,TRUE,"EE";#N/A,#N/A,TRUE,"AC";#N/A,#N/A,TRUE,"SN"}</definedName>
    <definedName function="false" hidden="false" localSheetId="10" name="aaag" vbProcedure="false">{#N/A,#N/A,TRUE,"SUM";#N/A,#N/A,TRUE,"EE";#N/A,#N/A,TRUE,"AC";#N/A,#N/A,TRUE,"SN"}</definedName>
    <definedName function="false" hidden="false" localSheetId="10" name="AB" vbProcedure="false">{#N/A,#N/A,TRUE,"SUM";#N/A,#N/A,TRUE,"EE";#N/A,#N/A,TRUE,"AC";#N/A,#N/A,TRUE,"SN"}</definedName>
    <definedName function="false" hidden="false" localSheetId="10" name="ADDD" vbProcedure="false">FST:(FSB)</definedName>
    <definedName function="false" hidden="false" localSheetId="10" name="ADDR" vbProcedure="false">HAJIME:OWARI</definedName>
    <definedName function="false" hidden="false" localSheetId="10" name="ASA" vbProcedure="false">HAJIME:OWARI</definedName>
    <definedName function="false" hidden="false" localSheetId="10" name="ASL" vbProcedure="false">FST:(FSB)</definedName>
    <definedName function="false" hidden="false" localSheetId="10" name="BIGC" vbProcedure="false">{#N/A,#N/A,TRUE,"Str.";#N/A,#N/A,TRUE,"Steel &amp; Roof";#N/A,#N/A,TRUE,"Arc.";#N/A,#N/A,TRUE,"Preliminary";#N/A,#N/A,TRUE,"Sum_Prelim"}</definedName>
    <definedName function="false" hidden="false" localSheetId="10" name="Bottom_Tank" vbProcedure="false">NA()</definedName>
    <definedName function="false" hidden="false" localSheetId="10" name="centric" vbProcedure="false">{#N/A,#N/A,TRUE,"Str.";#N/A,#N/A,TRUE,"Steel &amp; Roof";#N/A,#N/A,TRUE,"Arc.";#N/A,#N/A,TRUE,"Preliminary";#N/A,#N/A,TRUE,"Sum_Prelim"}</definedName>
    <definedName function="false" hidden="false" localSheetId="10" name="DD" vbProcedure="false">STOP2:STOP2E</definedName>
    <definedName function="false" hidden="false" localSheetId="10" name="ddd" vbProcedure="false">{#N/A,#N/A,TRUE,"Str.";#N/A,#N/A,TRUE,"Steel &amp; Roof";#N/A,#N/A,TRUE,"Arc.";#N/A,#N/A,TRUE,"Preliminary";#N/A,#N/A,TRUE,"Sum_Prelim"}</definedName>
    <definedName function="false" hidden="false" localSheetId="10" name="DF" vbProcedure="false">STOP2:STOP2E</definedName>
    <definedName function="false" hidden="false" localSheetId="10" name="DSF" vbProcedure="false">FST:(FSB)</definedName>
    <definedName function="false" hidden="false" localSheetId="10" name="FACTORY" vbProcedure="false">{#N/A,#N/A,TRUE,"SUM";#N/A,#N/A,TRUE,"EE";#N/A,#N/A,TRUE,"AC";#N/A,#N/A,TRUE,"SN"}</definedName>
    <definedName function="false" hidden="false" localSheetId="10" name="ffffd" vbProcedure="false">{#N/A,#N/A,TRUE,"SUM";#N/A,#N/A,TRUE,"EE";#N/A,#N/A,TRUE,"AC";#N/A,#N/A,TRUE,"SN"}</definedName>
    <definedName function="false" hidden="false" localSheetId="10" name="fgff" vbProcedure="false">{#N/A,#N/A,TRUE,"SUM";#N/A,#N/A,TRUE,"EE";#N/A,#N/A,TRUE,"AC";#N/A,#N/A,TRUE,"SN"}</definedName>
    <definedName function="false" hidden="false" localSheetId="10" name="FOR" vbProcedure="false">STOP2:STOP2E</definedName>
    <definedName function="false" hidden="false" localSheetId="10" name="F_SL" vbProcedure="false">FST:(FSB)</definedName>
    <definedName function="false" hidden="false" localSheetId="10" name="GGGGG" vbProcedure="false">{#N/A,#N/A,TRUE,"SUM";#N/A,#N/A,TRUE,"EE";#N/A,#N/A,TRUE,"AC";#N/A,#N/A,TRUE,"SN"}</definedName>
    <definedName function="false" hidden="false" localSheetId="10" name="GS" vbProcedure="false">{#N/A,#N/A,TRUE,"Str.";#N/A,#N/A,TRUE,"Steel &amp; Roof";#N/A,#N/A,TRUE,"Arc.";#N/A,#N/A,TRUE,"Preliminary";#N/A,#N/A,TRUE,"Sum_Prelim"}</definedName>
    <definedName function="false" hidden="false" localSheetId="10" name="Gss" vbProcedure="false">{#N/A,#N/A,TRUE,"Str.";#N/A,#N/A,TRUE,"Steel &amp; Roof";#N/A,#N/A,TRUE,"Arc.";#N/A,#N/A,TRUE,"Preliminary";#N/A,#N/A,TRUE,"Sum_Prelim"}</definedName>
    <definedName function="false" hidden="false" localSheetId="10" name="HHHHHH" vbProcedure="false">{#N/A,#N/A,TRUE,"SUM";#N/A,#N/A,TRUE,"EE";#N/A,#N/A,TRUE,"AC";#N/A,#N/A,TRUE,"SN"}</definedName>
    <definedName function="false" hidden="false" localSheetId="10" name="hmom" vbProcedure="false">{#N/A,#N/A,TRUE,"SUM";#N/A,#N/A,TRUE,"EE";#N/A,#N/A,TRUE,"AC";#N/A,#N/A,TRUE,"SN"}</definedName>
    <definedName function="false" hidden="false" localSheetId="10" name="HTML_Control" vbProcedure="false">{"'Curriculum Vitae'!$D$54:$G$57","'Curriculum Vitae'!$C$54"}</definedName>
    <definedName function="false" hidden="false" localSheetId="10" name="L" vbProcedure="false">NA()</definedName>
    <definedName function="false" hidden="false" localSheetId="10" name="M" vbProcedure="false">HAJIME:[19]!OWARI</definedName>
    <definedName function="false" hidden="false" localSheetId="10" name="Main" vbProcedure="false">STOP:STOPE</definedName>
    <definedName function="false" hidden="false" localSheetId="10" name="OIL" vbProcedure="false">HAJIME:[19]!OWARI</definedName>
    <definedName function="false" hidden="false" localSheetId="10" name="pri" vbProcedure="false">{#N/A,#N/A,TRUE,"Str.";#N/A,#N/A,TRUE,"Steel &amp; Roof";#N/A,#N/A,TRUE,"Arc.";#N/A,#N/A,TRUE,"Preliminary";#N/A,#N/A,TRUE,"Sum_Prelim"}</definedName>
    <definedName function="false" hidden="false" localSheetId="10" name="Reduction" vbProcedure="false">{#N/A,#N/A,TRUE,"Str.";#N/A,#N/A,TRUE,"Steel &amp; Roof";#N/A,#N/A,TRUE,"Arc.";#N/A,#N/A,TRUE,"Preliminary";#N/A,#N/A,TRUE,"Sum_Prelim"}</definedName>
    <definedName function="false" hidden="false" localSheetId="10" name="Roof_Tank" vbProcedure="false">NA()</definedName>
    <definedName function="false" hidden="false" localSheetId="10" name="SD" vbProcedure="false">FST:(FSB)</definedName>
    <definedName function="false" hidden="false" localSheetId="10" name="stc" vbProcedure="false">HAJIME:OWARI</definedName>
    <definedName function="false" hidden="false" localSheetId="10" name="sum" vbProcedure="false">{#N/A,#N/A,TRUE,"SUM";#N/A,#N/A,TRUE,"EE";#N/A,#N/A,TRUE,"AC";#N/A,#N/A,TRUE,"SN"}</definedName>
    <definedName function="false" hidden="false" localSheetId="10" name="summar" vbProcedure="false">{#N/A,#N/A,TRUE,"SUM";#N/A,#N/A,TRUE,"EE";#N/A,#N/A,TRUE,"AC";#N/A,#N/A,TRUE,"SN"}</definedName>
    <definedName function="false" hidden="false" localSheetId="10" name="Super" vbProcedure="false">{#N/A,#N/A,TRUE,"Str.";#N/A,#N/A,TRUE,"Steel &amp; Roof";#N/A,#N/A,TRUE,"Arc.";#N/A,#N/A,TRUE,"Preliminary";#N/A,#N/A,TRUE,"Sum_Prelim"}</definedName>
    <definedName function="false" hidden="false" localSheetId="10" name="W" vbProcedure="false">NA()</definedName>
    <definedName function="false" hidden="false" localSheetId="10" name="wall_Tank" vbProcedure="false">NA()</definedName>
    <definedName function="false" hidden="false" localSheetId="10" name="wrn_A_" vbProcedure="false">{#N/A,#N/A,TRUE,"SUM";#N/A,#N/A,TRUE,"EE";#N/A,#N/A,TRUE,"AC";#N/A,#N/A,TRUE,"SN"}</definedName>
    <definedName function="false" hidden="false" localSheetId="10" name="wrn_BILLS___OF___QUANTITY_" vbProcedure="false">{#N/A,#N/A,TRUE,"Str.";#N/A,#N/A,TRUE,"Steel &amp; Roof";#N/A,#N/A,TRUE,"Arc.";#N/A,#N/A,TRUE,"Preliminary";#N/A,#N/A,TRUE,"Sum_Prelim"}</definedName>
    <definedName function="false" hidden="false" localSheetId="10" name="ww" vbProcedure="false">{#N/A,#N/A,TRUE,"Str.";#N/A,#N/A,TRUE,"Steel &amp; Roof";#N/A,#N/A,TRUE,"Arc.";#N/A,#N/A,TRUE,"Preliminary";#N/A,#N/A,TRUE,"Sum_Prelim"}</definedName>
    <definedName function="false" hidden="false" localSheetId="10" name="x" vbProcedure="false">FST:(FSB)</definedName>
    <definedName function="false" hidden="false" localSheetId="10" name="XZ" vbProcedure="false">HAJIME:OWARI</definedName>
    <definedName function="false" hidden="false" localSheetId="10" name="_ADD1" vbProcedure="false">STOP2:STOP2E</definedName>
    <definedName function="false" hidden="false" localSheetId="10" name="_ADD2" vbProcedure="false">STOP:STOPE</definedName>
    <definedName function="false" hidden="false" localSheetId="10" name="ภายใน" vbProcedure="false">NA()</definedName>
    <definedName function="false" hidden="false" localSheetId="10" name="รวม" vbProcedure="false">{#N/A,#N/A,TRUE,"Str.";#N/A,#N/A,TRUE,"Steel &amp; Roof";#N/A,#N/A,TRUE,"Arc.";#N/A,#N/A,TRUE,"Preliminary";#N/A,#N/A,TRUE,"Sum_Prelim"}</definedName>
    <definedName function="false" hidden="false" localSheetId="10" name="สำเร_ง" vbProcedure="false">{#N/A,#N/A,TRUE,"Str.";#N/A,#N/A,TRUE,"Steel &amp; Roof";#N/A,#N/A,TRUE,"Arc.";#N/A,#N/A,TRUE,"Preliminary";#N/A,#N/A,TRUE,"Sum_Prelim"}</definedName>
    <definedName function="false" hidden="false" localSheetId="10" name="แก_" vbProcedure="false">{#N/A,#N/A,TRUE,"Str.";#N/A,#N/A,TRUE,"Steel &amp; Roof";#N/A,#N/A,TRUE,"Arc.";#N/A,#N/A,TRUE,"Preliminary";#N/A,#N/A,TRUE,"Sum_Prelim"}</definedName>
    <definedName function="false" hidden="false" localSheetId="10" name="ไฟฟ_า_ภายใน" vbProcedure="false">NA()</definedName>
    <definedName function="false" hidden="false" localSheetId="11" name="AA" vbProcedure="false">{#N/A,#N/A,TRUE,"SUM";#N/A,#N/A,TRUE,"EE";#N/A,#N/A,TRUE,"AC";#N/A,#N/A,TRUE,"SN"}</definedName>
    <definedName function="false" hidden="false" localSheetId="11" name="aaag" vbProcedure="false">{#N/A,#N/A,TRUE,"SUM";#N/A,#N/A,TRUE,"EE";#N/A,#N/A,TRUE,"AC";#N/A,#N/A,TRUE,"SN"}</definedName>
    <definedName function="false" hidden="false" localSheetId="11" name="AB" vbProcedure="false">{#N/A,#N/A,TRUE,"SUM";#N/A,#N/A,TRUE,"EE";#N/A,#N/A,TRUE,"AC";#N/A,#N/A,TRUE,"SN"}</definedName>
    <definedName function="false" hidden="false" localSheetId="11" name="ADDD" vbProcedure="false">FST:(FSB)</definedName>
    <definedName function="false" hidden="false" localSheetId="11" name="ADDR" vbProcedure="false">HAJIME:OWARI</definedName>
    <definedName function="false" hidden="false" localSheetId="11" name="ASA" vbProcedure="false">HAJIME:OWARI</definedName>
    <definedName function="false" hidden="false" localSheetId="11" name="ASL" vbProcedure="false">FST:(FSB)</definedName>
    <definedName function="false" hidden="false" localSheetId="11" name="BIGC" vbProcedure="false">{#N/A,#N/A,TRUE,"Str.";#N/A,#N/A,TRUE,"Steel &amp; Roof";#N/A,#N/A,TRUE,"Arc.";#N/A,#N/A,TRUE,"Preliminary";#N/A,#N/A,TRUE,"Sum_Prelim"}</definedName>
    <definedName function="false" hidden="false" localSheetId="11" name="Bottom_Tank" vbProcedure="false">NA()</definedName>
    <definedName function="false" hidden="false" localSheetId="11" name="centric" vbProcedure="false">{#N/A,#N/A,TRUE,"Str.";#N/A,#N/A,TRUE,"Steel &amp; Roof";#N/A,#N/A,TRUE,"Arc.";#N/A,#N/A,TRUE,"Preliminary";#N/A,#N/A,TRUE,"Sum_Prelim"}</definedName>
    <definedName function="false" hidden="false" localSheetId="11" name="DD" vbProcedure="false">STOP2:STOP2E</definedName>
    <definedName function="false" hidden="false" localSheetId="11" name="ddd" vbProcedure="false">{#N/A,#N/A,TRUE,"Str.";#N/A,#N/A,TRUE,"Steel &amp; Roof";#N/A,#N/A,TRUE,"Arc.";#N/A,#N/A,TRUE,"Preliminary";#N/A,#N/A,TRUE,"Sum_Prelim"}</definedName>
    <definedName function="false" hidden="false" localSheetId="11" name="DF" vbProcedure="false">STOP2:STOP2E</definedName>
    <definedName function="false" hidden="false" localSheetId="11" name="DSF" vbProcedure="false">FST:(FSB)</definedName>
    <definedName function="false" hidden="false" localSheetId="11" name="FACTORY" vbProcedure="false">{#N/A,#N/A,TRUE,"SUM";#N/A,#N/A,TRUE,"EE";#N/A,#N/A,TRUE,"AC";#N/A,#N/A,TRUE,"SN"}</definedName>
    <definedName function="false" hidden="false" localSheetId="11" name="ffffd" vbProcedure="false">{#N/A,#N/A,TRUE,"SUM";#N/A,#N/A,TRUE,"EE";#N/A,#N/A,TRUE,"AC";#N/A,#N/A,TRUE,"SN"}</definedName>
    <definedName function="false" hidden="false" localSheetId="11" name="fgff" vbProcedure="false">{#N/A,#N/A,TRUE,"SUM";#N/A,#N/A,TRUE,"EE";#N/A,#N/A,TRUE,"AC";#N/A,#N/A,TRUE,"SN"}</definedName>
    <definedName function="false" hidden="false" localSheetId="11" name="FOR" vbProcedure="false">STOP2:STOP2E</definedName>
    <definedName function="false" hidden="false" localSheetId="11" name="F_SL" vbProcedure="false">FST:(FSB)</definedName>
    <definedName function="false" hidden="false" localSheetId="11" name="GGGGG" vbProcedure="false">{#N/A,#N/A,TRUE,"SUM";#N/A,#N/A,TRUE,"EE";#N/A,#N/A,TRUE,"AC";#N/A,#N/A,TRUE,"SN"}</definedName>
    <definedName function="false" hidden="false" localSheetId="11" name="GS" vbProcedure="false">{#N/A,#N/A,TRUE,"Str.";#N/A,#N/A,TRUE,"Steel &amp; Roof";#N/A,#N/A,TRUE,"Arc.";#N/A,#N/A,TRUE,"Preliminary";#N/A,#N/A,TRUE,"Sum_Prelim"}</definedName>
    <definedName function="false" hidden="false" localSheetId="11" name="Gss" vbProcedure="false">{#N/A,#N/A,TRUE,"Str.";#N/A,#N/A,TRUE,"Steel &amp; Roof";#N/A,#N/A,TRUE,"Arc.";#N/A,#N/A,TRUE,"Preliminary";#N/A,#N/A,TRUE,"Sum_Prelim"}</definedName>
    <definedName function="false" hidden="false" localSheetId="11" name="HHHHHH" vbProcedure="false">{#N/A,#N/A,TRUE,"SUM";#N/A,#N/A,TRUE,"EE";#N/A,#N/A,TRUE,"AC";#N/A,#N/A,TRUE,"SN"}</definedName>
    <definedName function="false" hidden="false" localSheetId="11" name="hmom" vbProcedure="false">{#N/A,#N/A,TRUE,"SUM";#N/A,#N/A,TRUE,"EE";#N/A,#N/A,TRUE,"AC";#N/A,#N/A,TRUE,"SN"}</definedName>
    <definedName function="false" hidden="false" localSheetId="11" name="HTML_Control" vbProcedure="false">{"'Curriculum Vitae'!$D$54:$G$57","'Curriculum Vitae'!$C$54"}</definedName>
    <definedName function="false" hidden="false" localSheetId="11" name="L" vbProcedure="false">NA()</definedName>
    <definedName function="false" hidden="false" localSheetId="11" name="M" vbProcedure="false">HAJIME:[19]!OWARI</definedName>
    <definedName function="false" hidden="false" localSheetId="11" name="Main" vbProcedure="false">STOP:STOPE</definedName>
    <definedName function="false" hidden="false" localSheetId="11" name="OIL" vbProcedure="false">HAJIME:[19]!OWARI</definedName>
    <definedName function="false" hidden="false" localSheetId="11" name="pri" vbProcedure="false">{#N/A,#N/A,TRUE,"Str.";#N/A,#N/A,TRUE,"Steel &amp; Roof";#N/A,#N/A,TRUE,"Arc.";#N/A,#N/A,TRUE,"Preliminary";#N/A,#N/A,TRUE,"Sum_Prelim"}</definedName>
    <definedName function="false" hidden="false" localSheetId="11" name="Reduction" vbProcedure="false">{#N/A,#N/A,TRUE,"Str.";#N/A,#N/A,TRUE,"Steel &amp; Roof";#N/A,#N/A,TRUE,"Arc.";#N/A,#N/A,TRUE,"Preliminary";#N/A,#N/A,TRUE,"Sum_Prelim"}</definedName>
    <definedName function="false" hidden="false" localSheetId="11" name="Roof_Tank" vbProcedure="false">NA()</definedName>
    <definedName function="false" hidden="false" localSheetId="11" name="SD" vbProcedure="false">FST:(FSB)</definedName>
    <definedName function="false" hidden="false" localSheetId="11" name="stc" vbProcedure="false">HAJIME:OWARI</definedName>
    <definedName function="false" hidden="false" localSheetId="11" name="sum" vbProcedure="false">{#N/A,#N/A,TRUE,"SUM";#N/A,#N/A,TRUE,"EE";#N/A,#N/A,TRUE,"AC";#N/A,#N/A,TRUE,"SN"}</definedName>
    <definedName function="false" hidden="false" localSheetId="11" name="summar" vbProcedure="false">{#N/A,#N/A,TRUE,"SUM";#N/A,#N/A,TRUE,"EE";#N/A,#N/A,TRUE,"AC";#N/A,#N/A,TRUE,"SN"}</definedName>
    <definedName function="false" hidden="false" localSheetId="11" name="Super" vbProcedure="false">{#N/A,#N/A,TRUE,"Str.";#N/A,#N/A,TRUE,"Steel &amp; Roof";#N/A,#N/A,TRUE,"Arc.";#N/A,#N/A,TRUE,"Preliminary";#N/A,#N/A,TRUE,"Sum_Prelim"}</definedName>
    <definedName function="false" hidden="false" localSheetId="11" name="W" vbProcedure="false">NA()</definedName>
    <definedName function="false" hidden="false" localSheetId="11" name="wall_Tank" vbProcedure="false">NA()</definedName>
    <definedName function="false" hidden="false" localSheetId="11" name="wrn_A_" vbProcedure="false">{#N/A,#N/A,TRUE,"SUM";#N/A,#N/A,TRUE,"EE";#N/A,#N/A,TRUE,"AC";#N/A,#N/A,TRUE,"SN"}</definedName>
    <definedName function="false" hidden="false" localSheetId="11" name="wrn_BILLS___OF___QUANTITY_" vbProcedure="false">{#N/A,#N/A,TRUE,"Str.";#N/A,#N/A,TRUE,"Steel &amp; Roof";#N/A,#N/A,TRUE,"Arc.";#N/A,#N/A,TRUE,"Preliminary";#N/A,#N/A,TRUE,"Sum_Prelim"}</definedName>
    <definedName function="false" hidden="false" localSheetId="11" name="ww" vbProcedure="false">{#N/A,#N/A,TRUE,"Str.";#N/A,#N/A,TRUE,"Steel &amp; Roof";#N/A,#N/A,TRUE,"Arc.";#N/A,#N/A,TRUE,"Preliminary";#N/A,#N/A,TRUE,"Sum_Prelim"}</definedName>
    <definedName function="false" hidden="false" localSheetId="11" name="x" vbProcedure="false">FST:(FSB)</definedName>
    <definedName function="false" hidden="false" localSheetId="11" name="XZ" vbProcedure="false">HAJIME:OWARI</definedName>
    <definedName function="false" hidden="false" localSheetId="11" name="_ADD1" vbProcedure="false">STOP2:STOP2E</definedName>
    <definedName function="false" hidden="false" localSheetId="11" name="_ADD2" vbProcedure="false">STOP:STOPE</definedName>
    <definedName function="false" hidden="false" localSheetId="11" name="ภายใน" vbProcedure="false">NA()</definedName>
    <definedName function="false" hidden="false" localSheetId="11" name="รวม" vbProcedure="false">{#N/A,#N/A,TRUE,"Str.";#N/A,#N/A,TRUE,"Steel &amp; Roof";#N/A,#N/A,TRUE,"Arc.";#N/A,#N/A,TRUE,"Preliminary";#N/A,#N/A,TRUE,"Sum_Prelim"}</definedName>
    <definedName function="false" hidden="false" localSheetId="11" name="สำเร_ง" vbProcedure="false">{#N/A,#N/A,TRUE,"Str.";#N/A,#N/A,TRUE,"Steel &amp; Roof";#N/A,#N/A,TRUE,"Arc.";#N/A,#N/A,TRUE,"Preliminary";#N/A,#N/A,TRUE,"Sum_Prelim"}</definedName>
    <definedName function="false" hidden="false" localSheetId="11" name="แก_" vbProcedure="false">{#N/A,#N/A,TRUE,"Str.";#N/A,#N/A,TRUE,"Steel &amp; Roof";#N/A,#N/A,TRUE,"Arc.";#N/A,#N/A,TRUE,"Preliminary";#N/A,#N/A,TRUE,"Sum_Prelim"}</definedName>
    <definedName function="false" hidden="false" localSheetId="11" name="ไฟฟ_า_ภายใน" vbProcedure="false">NA()</definedName>
    <definedName function="false" hidden="false" localSheetId="12" name="AA" vbProcedure="false">{#N/A,#N/A,TRUE,"SUM";#N/A,#N/A,TRUE,"EE";#N/A,#N/A,TRUE,"AC";#N/A,#N/A,TRUE,"SN"}</definedName>
    <definedName function="false" hidden="false" localSheetId="12" name="aaag" vbProcedure="false">{#N/A,#N/A,TRUE,"SUM";#N/A,#N/A,TRUE,"EE";#N/A,#N/A,TRUE,"AC";#N/A,#N/A,TRUE,"SN"}</definedName>
    <definedName function="false" hidden="false" localSheetId="12" name="AB" vbProcedure="false">{#N/A,#N/A,TRUE,"SUM";#N/A,#N/A,TRUE,"EE";#N/A,#N/A,TRUE,"AC";#N/A,#N/A,TRUE,"SN"}</definedName>
    <definedName function="false" hidden="false" localSheetId="12" name="ADDD" vbProcedure="false">FST:(FSB)</definedName>
    <definedName function="false" hidden="false" localSheetId="12" name="ADDR" vbProcedure="false">HAJIME:OWARI</definedName>
    <definedName function="false" hidden="false" localSheetId="12" name="ASA" vbProcedure="false">HAJIME:OWARI</definedName>
    <definedName function="false" hidden="false" localSheetId="12" name="ASL" vbProcedure="false">FST:(FSB)</definedName>
    <definedName function="false" hidden="false" localSheetId="12" name="BIGC" vbProcedure="false">{#N/A,#N/A,TRUE,"Str.";#N/A,#N/A,TRUE,"Steel &amp; Roof";#N/A,#N/A,TRUE,"Arc.";#N/A,#N/A,TRUE,"Preliminary";#N/A,#N/A,TRUE,"Sum_Prelim"}</definedName>
    <definedName function="false" hidden="false" localSheetId="12" name="Bottom_Tank" vbProcedure="false">NA()</definedName>
    <definedName function="false" hidden="false" localSheetId="12" name="centric" vbProcedure="false">{#N/A,#N/A,TRUE,"Str.";#N/A,#N/A,TRUE,"Steel &amp; Roof";#N/A,#N/A,TRUE,"Arc.";#N/A,#N/A,TRUE,"Preliminary";#N/A,#N/A,TRUE,"Sum_Prelim"}</definedName>
    <definedName function="false" hidden="false" localSheetId="12" name="DD" vbProcedure="false">STOP2:STOP2E</definedName>
    <definedName function="false" hidden="false" localSheetId="12" name="ddd" vbProcedure="false">{#N/A,#N/A,TRUE,"Str.";#N/A,#N/A,TRUE,"Steel &amp; Roof";#N/A,#N/A,TRUE,"Arc.";#N/A,#N/A,TRUE,"Preliminary";#N/A,#N/A,TRUE,"Sum_Prelim"}</definedName>
    <definedName function="false" hidden="false" localSheetId="12" name="DF" vbProcedure="false">STOP2:STOP2E</definedName>
    <definedName function="false" hidden="false" localSheetId="12" name="DSF" vbProcedure="false">FST:(FSB)</definedName>
    <definedName function="false" hidden="false" localSheetId="12" name="FACTORY" vbProcedure="false">{#N/A,#N/A,TRUE,"SUM";#N/A,#N/A,TRUE,"EE";#N/A,#N/A,TRUE,"AC";#N/A,#N/A,TRUE,"SN"}</definedName>
    <definedName function="false" hidden="false" localSheetId="12" name="ffffd" vbProcedure="false">{#N/A,#N/A,TRUE,"SUM";#N/A,#N/A,TRUE,"EE";#N/A,#N/A,TRUE,"AC";#N/A,#N/A,TRUE,"SN"}</definedName>
    <definedName function="false" hidden="false" localSheetId="12" name="fgff" vbProcedure="false">{#N/A,#N/A,TRUE,"SUM";#N/A,#N/A,TRUE,"EE";#N/A,#N/A,TRUE,"AC";#N/A,#N/A,TRUE,"SN"}</definedName>
    <definedName function="false" hidden="false" localSheetId="12" name="FOR" vbProcedure="false">STOP2:STOP2E</definedName>
    <definedName function="false" hidden="false" localSheetId="12" name="F_SL" vbProcedure="false">FST:(FSB)</definedName>
    <definedName function="false" hidden="false" localSheetId="12" name="GGGGG" vbProcedure="false">{#N/A,#N/A,TRUE,"SUM";#N/A,#N/A,TRUE,"EE";#N/A,#N/A,TRUE,"AC";#N/A,#N/A,TRUE,"SN"}</definedName>
    <definedName function="false" hidden="false" localSheetId="12" name="GS" vbProcedure="false">{#N/A,#N/A,TRUE,"Str.";#N/A,#N/A,TRUE,"Steel &amp; Roof";#N/A,#N/A,TRUE,"Arc.";#N/A,#N/A,TRUE,"Preliminary";#N/A,#N/A,TRUE,"Sum_Prelim"}</definedName>
    <definedName function="false" hidden="false" localSheetId="12" name="Gss" vbProcedure="false">{#N/A,#N/A,TRUE,"Str.";#N/A,#N/A,TRUE,"Steel &amp; Roof";#N/A,#N/A,TRUE,"Arc.";#N/A,#N/A,TRUE,"Preliminary";#N/A,#N/A,TRUE,"Sum_Prelim"}</definedName>
    <definedName function="false" hidden="false" localSheetId="12" name="HHHHHH" vbProcedure="false">{#N/A,#N/A,TRUE,"SUM";#N/A,#N/A,TRUE,"EE";#N/A,#N/A,TRUE,"AC";#N/A,#N/A,TRUE,"SN"}</definedName>
    <definedName function="false" hidden="false" localSheetId="12" name="hmom" vbProcedure="false">{#N/A,#N/A,TRUE,"SUM";#N/A,#N/A,TRUE,"EE";#N/A,#N/A,TRUE,"AC";#N/A,#N/A,TRUE,"SN"}</definedName>
    <definedName function="false" hidden="false" localSheetId="12" name="HTML_Control" vbProcedure="false">{"'Curriculum Vitae'!$D$54:$G$57","'Curriculum Vitae'!$C$54"}</definedName>
    <definedName function="false" hidden="false" localSheetId="12" name="L" vbProcedure="false">NA()</definedName>
    <definedName function="false" hidden="false" localSheetId="12" name="M" vbProcedure="false">HAJIME:[19]!OWARI</definedName>
    <definedName function="false" hidden="false" localSheetId="12" name="Main" vbProcedure="false">STOP:STOPE</definedName>
    <definedName function="false" hidden="false" localSheetId="12" name="OIL" vbProcedure="false">HAJIME:[19]!OWARI</definedName>
    <definedName function="false" hidden="false" localSheetId="12" name="pri" vbProcedure="false">{#N/A,#N/A,TRUE,"Str.";#N/A,#N/A,TRUE,"Steel &amp; Roof";#N/A,#N/A,TRUE,"Arc.";#N/A,#N/A,TRUE,"Preliminary";#N/A,#N/A,TRUE,"Sum_Prelim"}</definedName>
    <definedName function="false" hidden="false" localSheetId="12" name="Reduction" vbProcedure="false">{#N/A,#N/A,TRUE,"Str.";#N/A,#N/A,TRUE,"Steel &amp; Roof";#N/A,#N/A,TRUE,"Arc.";#N/A,#N/A,TRUE,"Preliminary";#N/A,#N/A,TRUE,"Sum_Prelim"}</definedName>
    <definedName function="false" hidden="false" localSheetId="12" name="Roof_Tank" vbProcedure="false">NA()</definedName>
    <definedName function="false" hidden="false" localSheetId="12" name="SD" vbProcedure="false">FST:(FSB)</definedName>
    <definedName function="false" hidden="false" localSheetId="12" name="stc" vbProcedure="false">HAJIME:OWARI</definedName>
    <definedName function="false" hidden="false" localSheetId="12" name="sum" vbProcedure="false">{#N/A,#N/A,TRUE,"SUM";#N/A,#N/A,TRUE,"EE";#N/A,#N/A,TRUE,"AC";#N/A,#N/A,TRUE,"SN"}</definedName>
    <definedName function="false" hidden="false" localSheetId="12" name="summar" vbProcedure="false">{#N/A,#N/A,TRUE,"SUM";#N/A,#N/A,TRUE,"EE";#N/A,#N/A,TRUE,"AC";#N/A,#N/A,TRUE,"SN"}</definedName>
    <definedName function="false" hidden="false" localSheetId="12" name="Super" vbProcedure="false">{#N/A,#N/A,TRUE,"Str.";#N/A,#N/A,TRUE,"Steel &amp; Roof";#N/A,#N/A,TRUE,"Arc.";#N/A,#N/A,TRUE,"Preliminary";#N/A,#N/A,TRUE,"Sum_Prelim"}</definedName>
    <definedName function="false" hidden="false" localSheetId="12" name="W" vbProcedure="false">NA()</definedName>
    <definedName function="false" hidden="false" localSheetId="12" name="wall_Tank" vbProcedure="false">NA()</definedName>
    <definedName function="false" hidden="false" localSheetId="12" name="wrn_A_" vbProcedure="false">{#N/A,#N/A,TRUE,"SUM";#N/A,#N/A,TRUE,"EE";#N/A,#N/A,TRUE,"AC";#N/A,#N/A,TRUE,"SN"}</definedName>
    <definedName function="false" hidden="false" localSheetId="12" name="wrn_BILLS___OF___QUANTITY_" vbProcedure="false">{#N/A,#N/A,TRUE,"Str.";#N/A,#N/A,TRUE,"Steel &amp; Roof";#N/A,#N/A,TRUE,"Arc.";#N/A,#N/A,TRUE,"Preliminary";#N/A,#N/A,TRUE,"Sum_Prelim"}</definedName>
    <definedName function="false" hidden="false" localSheetId="12" name="ww" vbProcedure="false">{#N/A,#N/A,TRUE,"Str.";#N/A,#N/A,TRUE,"Steel &amp; Roof";#N/A,#N/A,TRUE,"Arc.";#N/A,#N/A,TRUE,"Preliminary";#N/A,#N/A,TRUE,"Sum_Prelim"}</definedName>
    <definedName function="false" hidden="false" localSheetId="12" name="x" vbProcedure="false">FST:(FSB)</definedName>
    <definedName function="false" hidden="false" localSheetId="12" name="XZ" vbProcedure="false">HAJIME:OWARI</definedName>
    <definedName function="false" hidden="false" localSheetId="12" name="_ADD1" vbProcedure="false">STOP2:STOP2E</definedName>
    <definedName function="false" hidden="false" localSheetId="12" name="_ADD2" vbProcedure="false">STOP:STOPE</definedName>
    <definedName function="false" hidden="false" localSheetId="12" name="ภายใน" vbProcedure="false">NA()</definedName>
    <definedName function="false" hidden="false" localSheetId="12" name="รวม" vbProcedure="false">{#N/A,#N/A,TRUE,"Str.";#N/A,#N/A,TRUE,"Steel &amp; Roof";#N/A,#N/A,TRUE,"Arc.";#N/A,#N/A,TRUE,"Preliminary";#N/A,#N/A,TRUE,"Sum_Prelim"}</definedName>
    <definedName function="false" hidden="false" localSheetId="12" name="สำเร_ง" vbProcedure="false">{#N/A,#N/A,TRUE,"Str.";#N/A,#N/A,TRUE,"Steel &amp; Roof";#N/A,#N/A,TRUE,"Arc.";#N/A,#N/A,TRUE,"Preliminary";#N/A,#N/A,TRUE,"Sum_Prelim"}</definedName>
    <definedName function="false" hidden="false" localSheetId="12" name="แก_" vbProcedure="false">{#N/A,#N/A,TRUE,"Str.";#N/A,#N/A,TRUE,"Steel &amp; Roof";#N/A,#N/A,TRUE,"Arc.";#N/A,#N/A,TRUE,"Preliminary";#N/A,#N/A,TRUE,"Sum_Prelim"}</definedName>
    <definedName function="false" hidden="false" localSheetId="12" name="ไฟฟ_า_ภายใน" vbProcedure="false">NA()</definedName>
    <definedName function="false" hidden="false" localSheetId="13" name="AA" vbProcedure="false">{#N/A,#N/A,TRUE,"SUM";#N/A,#N/A,TRUE,"EE";#N/A,#N/A,TRUE,"AC";#N/A,#N/A,TRUE,"SN"}</definedName>
    <definedName function="false" hidden="false" localSheetId="13" name="aaag" vbProcedure="false">{#N/A,#N/A,TRUE,"SUM";#N/A,#N/A,TRUE,"EE";#N/A,#N/A,TRUE,"AC";#N/A,#N/A,TRUE,"SN"}</definedName>
    <definedName function="false" hidden="false" localSheetId="13" name="AB" vbProcedure="false">{#N/A,#N/A,TRUE,"SUM";#N/A,#N/A,TRUE,"EE";#N/A,#N/A,TRUE,"AC";#N/A,#N/A,TRUE,"SN"}</definedName>
    <definedName function="false" hidden="false" localSheetId="13" name="ADDD" vbProcedure="false">FST:(FSB)</definedName>
    <definedName function="false" hidden="false" localSheetId="13" name="ADDR" vbProcedure="false">HAJIME:OWARI</definedName>
    <definedName function="false" hidden="false" localSheetId="13" name="ASA" vbProcedure="false">HAJIME:OWARI</definedName>
    <definedName function="false" hidden="false" localSheetId="13" name="ASL" vbProcedure="false">FST:(FSB)</definedName>
    <definedName function="false" hidden="false" localSheetId="13" name="BIGC" vbProcedure="false">{#N/A,#N/A,TRUE,"Str.";#N/A,#N/A,TRUE,"Steel &amp; Roof";#N/A,#N/A,TRUE,"Arc.";#N/A,#N/A,TRUE,"Preliminary";#N/A,#N/A,TRUE,"Sum_Prelim"}</definedName>
    <definedName function="false" hidden="false" localSheetId="13" name="Bottom_Tank" vbProcedure="false">NA()</definedName>
    <definedName function="false" hidden="false" localSheetId="13" name="centric" vbProcedure="false">{#N/A,#N/A,TRUE,"Str.";#N/A,#N/A,TRUE,"Steel &amp; Roof";#N/A,#N/A,TRUE,"Arc.";#N/A,#N/A,TRUE,"Preliminary";#N/A,#N/A,TRUE,"Sum_Prelim"}</definedName>
    <definedName function="false" hidden="false" localSheetId="13" name="DD" vbProcedure="false">STOP2:STOP2E</definedName>
    <definedName function="false" hidden="false" localSheetId="13" name="ddd" vbProcedure="false">{#N/A,#N/A,TRUE,"Str.";#N/A,#N/A,TRUE,"Steel &amp; Roof";#N/A,#N/A,TRUE,"Arc.";#N/A,#N/A,TRUE,"Preliminary";#N/A,#N/A,TRUE,"Sum_Prelim"}</definedName>
    <definedName function="false" hidden="false" localSheetId="13" name="DF" vbProcedure="false">STOP2:STOP2E</definedName>
    <definedName function="false" hidden="false" localSheetId="13" name="DSF" vbProcedure="false">FST:(FSB)</definedName>
    <definedName function="false" hidden="false" localSheetId="13" name="FACTORY" vbProcedure="false">{#N/A,#N/A,TRUE,"SUM";#N/A,#N/A,TRUE,"EE";#N/A,#N/A,TRUE,"AC";#N/A,#N/A,TRUE,"SN"}</definedName>
    <definedName function="false" hidden="false" localSheetId="13" name="ffffd" vbProcedure="false">{#N/A,#N/A,TRUE,"SUM";#N/A,#N/A,TRUE,"EE";#N/A,#N/A,TRUE,"AC";#N/A,#N/A,TRUE,"SN"}</definedName>
    <definedName function="false" hidden="false" localSheetId="13" name="fgff" vbProcedure="false">{#N/A,#N/A,TRUE,"SUM";#N/A,#N/A,TRUE,"EE";#N/A,#N/A,TRUE,"AC";#N/A,#N/A,TRUE,"SN"}</definedName>
    <definedName function="false" hidden="false" localSheetId="13" name="FOR" vbProcedure="false">STOP2:STOP2E</definedName>
    <definedName function="false" hidden="false" localSheetId="13" name="F_SL" vbProcedure="false">FST:(FSB)</definedName>
    <definedName function="false" hidden="false" localSheetId="13" name="GGGGG" vbProcedure="false">{#N/A,#N/A,TRUE,"SUM";#N/A,#N/A,TRUE,"EE";#N/A,#N/A,TRUE,"AC";#N/A,#N/A,TRUE,"SN"}</definedName>
    <definedName function="false" hidden="false" localSheetId="13" name="GS" vbProcedure="false">{#N/A,#N/A,TRUE,"Str.";#N/A,#N/A,TRUE,"Steel &amp; Roof";#N/A,#N/A,TRUE,"Arc.";#N/A,#N/A,TRUE,"Preliminary";#N/A,#N/A,TRUE,"Sum_Prelim"}</definedName>
    <definedName function="false" hidden="false" localSheetId="13" name="Gss" vbProcedure="false">{#N/A,#N/A,TRUE,"Str.";#N/A,#N/A,TRUE,"Steel &amp; Roof";#N/A,#N/A,TRUE,"Arc.";#N/A,#N/A,TRUE,"Preliminary";#N/A,#N/A,TRUE,"Sum_Prelim"}</definedName>
    <definedName function="false" hidden="false" localSheetId="13" name="HHHHHH" vbProcedure="false">{#N/A,#N/A,TRUE,"SUM";#N/A,#N/A,TRUE,"EE";#N/A,#N/A,TRUE,"AC";#N/A,#N/A,TRUE,"SN"}</definedName>
    <definedName function="false" hidden="false" localSheetId="13" name="hmom" vbProcedure="false">{#N/A,#N/A,TRUE,"SUM";#N/A,#N/A,TRUE,"EE";#N/A,#N/A,TRUE,"AC";#N/A,#N/A,TRUE,"SN"}</definedName>
    <definedName function="false" hidden="false" localSheetId="13" name="HTML_Control" vbProcedure="false">{"'Curriculum Vitae'!$D$54:$G$57","'Curriculum Vitae'!$C$54"}</definedName>
    <definedName function="false" hidden="false" localSheetId="13" name="L" vbProcedure="false">NA()</definedName>
    <definedName function="false" hidden="false" localSheetId="13" name="M" vbProcedure="false">HAJIME:[19]!OWARI</definedName>
    <definedName function="false" hidden="false" localSheetId="13" name="Main" vbProcedure="false">STOP:STOPE</definedName>
    <definedName function="false" hidden="false" localSheetId="13" name="OIL" vbProcedure="false">HAJIME:[19]!OWARI</definedName>
    <definedName function="false" hidden="false" localSheetId="13" name="pri" vbProcedure="false">{#N/A,#N/A,TRUE,"Str.";#N/A,#N/A,TRUE,"Steel &amp; Roof";#N/A,#N/A,TRUE,"Arc.";#N/A,#N/A,TRUE,"Preliminary";#N/A,#N/A,TRUE,"Sum_Prelim"}</definedName>
    <definedName function="false" hidden="false" localSheetId="13" name="Reduction" vbProcedure="false">{#N/A,#N/A,TRUE,"Str.";#N/A,#N/A,TRUE,"Steel &amp; Roof";#N/A,#N/A,TRUE,"Arc.";#N/A,#N/A,TRUE,"Preliminary";#N/A,#N/A,TRUE,"Sum_Prelim"}</definedName>
    <definedName function="false" hidden="false" localSheetId="13" name="Roof_Tank" vbProcedure="false">NA()</definedName>
    <definedName function="false" hidden="false" localSheetId="13" name="SD" vbProcedure="false">FST:(FSB)</definedName>
    <definedName function="false" hidden="false" localSheetId="13" name="stc" vbProcedure="false">HAJIME:OWARI</definedName>
    <definedName function="false" hidden="false" localSheetId="13" name="sum" vbProcedure="false">{#N/A,#N/A,TRUE,"SUM";#N/A,#N/A,TRUE,"EE";#N/A,#N/A,TRUE,"AC";#N/A,#N/A,TRUE,"SN"}</definedName>
    <definedName function="false" hidden="false" localSheetId="13" name="summar" vbProcedure="false">{#N/A,#N/A,TRUE,"SUM";#N/A,#N/A,TRUE,"EE";#N/A,#N/A,TRUE,"AC";#N/A,#N/A,TRUE,"SN"}</definedName>
    <definedName function="false" hidden="false" localSheetId="13" name="Super" vbProcedure="false">{#N/A,#N/A,TRUE,"Str.";#N/A,#N/A,TRUE,"Steel &amp; Roof";#N/A,#N/A,TRUE,"Arc.";#N/A,#N/A,TRUE,"Preliminary";#N/A,#N/A,TRUE,"Sum_Prelim"}</definedName>
    <definedName function="false" hidden="false" localSheetId="13" name="W" vbProcedure="false">NA()</definedName>
    <definedName function="false" hidden="false" localSheetId="13" name="wall_Tank" vbProcedure="false">NA()</definedName>
    <definedName function="false" hidden="false" localSheetId="13" name="wrn_A_" vbProcedure="false">{#N/A,#N/A,TRUE,"SUM";#N/A,#N/A,TRUE,"EE";#N/A,#N/A,TRUE,"AC";#N/A,#N/A,TRUE,"SN"}</definedName>
    <definedName function="false" hidden="false" localSheetId="13" name="wrn_BILLS___OF___QUANTITY_" vbProcedure="false">{#N/A,#N/A,TRUE,"Str.";#N/A,#N/A,TRUE,"Steel &amp; Roof";#N/A,#N/A,TRUE,"Arc.";#N/A,#N/A,TRUE,"Preliminary";#N/A,#N/A,TRUE,"Sum_Prelim"}</definedName>
    <definedName function="false" hidden="false" localSheetId="13" name="ww" vbProcedure="false">{#N/A,#N/A,TRUE,"Str.";#N/A,#N/A,TRUE,"Steel &amp; Roof";#N/A,#N/A,TRUE,"Arc.";#N/A,#N/A,TRUE,"Preliminary";#N/A,#N/A,TRUE,"Sum_Prelim"}</definedName>
    <definedName function="false" hidden="false" localSheetId="13" name="x" vbProcedure="false">FST:(FSB)</definedName>
    <definedName function="false" hidden="false" localSheetId="13" name="XZ" vbProcedure="false">HAJIME:OWARI</definedName>
    <definedName function="false" hidden="false" localSheetId="13" name="_ADD1" vbProcedure="false">STOP2:STOP2E</definedName>
    <definedName function="false" hidden="false" localSheetId="13" name="_ADD2" vbProcedure="false">STOP:STOPE</definedName>
    <definedName function="false" hidden="false" localSheetId="13" name="ภายใน" vbProcedure="false">NA()</definedName>
    <definedName function="false" hidden="false" localSheetId="13" name="รวม" vbProcedure="false">{#N/A,#N/A,TRUE,"Str.";#N/A,#N/A,TRUE,"Steel &amp; Roof";#N/A,#N/A,TRUE,"Arc.";#N/A,#N/A,TRUE,"Preliminary";#N/A,#N/A,TRUE,"Sum_Prelim"}</definedName>
    <definedName function="false" hidden="false" localSheetId="13" name="สำเร_ง" vbProcedure="false">{#N/A,#N/A,TRUE,"Str.";#N/A,#N/A,TRUE,"Steel &amp; Roof";#N/A,#N/A,TRUE,"Arc.";#N/A,#N/A,TRUE,"Preliminary";#N/A,#N/A,TRUE,"Sum_Prelim"}</definedName>
    <definedName function="false" hidden="false" localSheetId="13" name="แก_" vbProcedure="false">{#N/A,#N/A,TRUE,"Str.";#N/A,#N/A,TRUE,"Steel &amp; Roof";#N/A,#N/A,TRUE,"Arc.";#N/A,#N/A,TRUE,"Preliminary";#N/A,#N/A,TRUE,"Sum_Prelim"}</definedName>
    <definedName function="false" hidden="false" localSheetId="13" name="ไฟฟ_า_ภายใน" vbProcedure="false">NA()</definedName>
    <definedName function="false" hidden="false" localSheetId="14" name="AA" vbProcedure="false">{#N/A,#N/A,TRUE,"SUM";#N/A,#N/A,TRUE,"EE";#N/A,#N/A,TRUE,"AC";#N/A,#N/A,TRUE,"SN"}</definedName>
    <definedName function="false" hidden="false" localSheetId="14" name="aaag" vbProcedure="false">{#N/A,#N/A,TRUE,"SUM";#N/A,#N/A,TRUE,"EE";#N/A,#N/A,TRUE,"AC";#N/A,#N/A,TRUE,"SN"}</definedName>
    <definedName function="false" hidden="false" localSheetId="14" name="AB" vbProcedure="false">{#N/A,#N/A,TRUE,"SUM";#N/A,#N/A,TRUE,"EE";#N/A,#N/A,TRUE,"AC";#N/A,#N/A,TRUE,"SN"}</definedName>
    <definedName function="false" hidden="false" localSheetId="14" name="ADDD" vbProcedure="false">FST:(FSB)</definedName>
    <definedName function="false" hidden="false" localSheetId="14" name="ADDR" vbProcedure="false">HAJIME:OWARI</definedName>
    <definedName function="false" hidden="false" localSheetId="14" name="ASA" vbProcedure="false">HAJIME:OWARI</definedName>
    <definedName function="false" hidden="false" localSheetId="14" name="ASL" vbProcedure="false">FST:(FSB)</definedName>
    <definedName function="false" hidden="false" localSheetId="14" name="BIGC" vbProcedure="false">{#N/A,#N/A,TRUE,"Str.";#N/A,#N/A,TRUE,"Steel &amp; Roof";#N/A,#N/A,TRUE,"Arc.";#N/A,#N/A,TRUE,"Preliminary";#N/A,#N/A,TRUE,"Sum_Prelim"}</definedName>
    <definedName function="false" hidden="false" localSheetId="14" name="Bottom_Tank" vbProcedure="false">NA()</definedName>
    <definedName function="false" hidden="false" localSheetId="14" name="centric" vbProcedure="false">{#N/A,#N/A,TRUE,"Str.";#N/A,#N/A,TRUE,"Steel &amp; Roof";#N/A,#N/A,TRUE,"Arc.";#N/A,#N/A,TRUE,"Preliminary";#N/A,#N/A,TRUE,"Sum_Prelim"}</definedName>
    <definedName function="false" hidden="false" localSheetId="14" name="DD" vbProcedure="false">STOP2:STOP2E</definedName>
    <definedName function="false" hidden="false" localSheetId="14" name="ddd" vbProcedure="false">{#N/A,#N/A,TRUE,"Str.";#N/A,#N/A,TRUE,"Steel &amp; Roof";#N/A,#N/A,TRUE,"Arc.";#N/A,#N/A,TRUE,"Preliminary";#N/A,#N/A,TRUE,"Sum_Prelim"}</definedName>
    <definedName function="false" hidden="false" localSheetId="14" name="DF" vbProcedure="false">STOP2:STOP2E</definedName>
    <definedName function="false" hidden="false" localSheetId="14" name="DSF" vbProcedure="false">FST:(FSB)</definedName>
    <definedName function="false" hidden="false" localSheetId="14" name="FACTORY" vbProcedure="false">{#N/A,#N/A,TRUE,"SUM";#N/A,#N/A,TRUE,"EE";#N/A,#N/A,TRUE,"AC";#N/A,#N/A,TRUE,"SN"}</definedName>
    <definedName function="false" hidden="false" localSheetId="14" name="ffffd" vbProcedure="false">{#N/A,#N/A,TRUE,"SUM";#N/A,#N/A,TRUE,"EE";#N/A,#N/A,TRUE,"AC";#N/A,#N/A,TRUE,"SN"}</definedName>
    <definedName function="false" hidden="false" localSheetId="14" name="fgff" vbProcedure="false">{#N/A,#N/A,TRUE,"SUM";#N/A,#N/A,TRUE,"EE";#N/A,#N/A,TRUE,"AC";#N/A,#N/A,TRUE,"SN"}</definedName>
    <definedName function="false" hidden="false" localSheetId="14" name="FOR" vbProcedure="false">STOP2:STOP2E</definedName>
    <definedName function="false" hidden="false" localSheetId="14" name="F_SL" vbProcedure="false">FST:(FSB)</definedName>
    <definedName function="false" hidden="false" localSheetId="14" name="GGGGG" vbProcedure="false">{#N/A,#N/A,TRUE,"SUM";#N/A,#N/A,TRUE,"EE";#N/A,#N/A,TRUE,"AC";#N/A,#N/A,TRUE,"SN"}</definedName>
    <definedName function="false" hidden="false" localSheetId="14" name="GS" vbProcedure="false">{#N/A,#N/A,TRUE,"Str.";#N/A,#N/A,TRUE,"Steel &amp; Roof";#N/A,#N/A,TRUE,"Arc.";#N/A,#N/A,TRUE,"Preliminary";#N/A,#N/A,TRUE,"Sum_Prelim"}</definedName>
    <definedName function="false" hidden="false" localSheetId="14" name="Gss" vbProcedure="false">{#N/A,#N/A,TRUE,"Str.";#N/A,#N/A,TRUE,"Steel &amp; Roof";#N/A,#N/A,TRUE,"Arc.";#N/A,#N/A,TRUE,"Preliminary";#N/A,#N/A,TRUE,"Sum_Prelim"}</definedName>
    <definedName function="false" hidden="false" localSheetId="14" name="HHHHHH" vbProcedure="false">{#N/A,#N/A,TRUE,"SUM";#N/A,#N/A,TRUE,"EE";#N/A,#N/A,TRUE,"AC";#N/A,#N/A,TRUE,"SN"}</definedName>
    <definedName function="false" hidden="false" localSheetId="14" name="hmom" vbProcedure="false">{#N/A,#N/A,TRUE,"SUM";#N/A,#N/A,TRUE,"EE";#N/A,#N/A,TRUE,"AC";#N/A,#N/A,TRUE,"SN"}</definedName>
    <definedName function="false" hidden="false" localSheetId="14" name="HTML_Control" vbProcedure="false">{"'Curriculum Vitae'!$D$54:$G$57","'Curriculum Vitae'!$C$54"}</definedName>
    <definedName function="false" hidden="false" localSheetId="14" name="L" vbProcedure="false">NA()</definedName>
    <definedName function="false" hidden="false" localSheetId="14" name="M" vbProcedure="false">HAJIME:[19]!OWARI</definedName>
    <definedName function="false" hidden="false" localSheetId="14" name="Main" vbProcedure="false">STOP:STOPE</definedName>
    <definedName function="false" hidden="false" localSheetId="14" name="OIL" vbProcedure="false">HAJIME:[19]!OWARI</definedName>
    <definedName function="false" hidden="false" localSheetId="14" name="pri" vbProcedure="false">{#N/A,#N/A,TRUE,"Str.";#N/A,#N/A,TRUE,"Steel &amp; Roof";#N/A,#N/A,TRUE,"Arc.";#N/A,#N/A,TRUE,"Preliminary";#N/A,#N/A,TRUE,"Sum_Prelim"}</definedName>
    <definedName function="false" hidden="false" localSheetId="14" name="Reduction" vbProcedure="false">{#N/A,#N/A,TRUE,"Str.";#N/A,#N/A,TRUE,"Steel &amp; Roof";#N/A,#N/A,TRUE,"Arc.";#N/A,#N/A,TRUE,"Preliminary";#N/A,#N/A,TRUE,"Sum_Prelim"}</definedName>
    <definedName function="false" hidden="false" localSheetId="14" name="Roof_Tank" vbProcedure="false">NA()</definedName>
    <definedName function="false" hidden="false" localSheetId="14" name="SD" vbProcedure="false">FST:(FSB)</definedName>
    <definedName function="false" hidden="false" localSheetId="14" name="stc" vbProcedure="false">HAJIME:OWARI</definedName>
    <definedName function="false" hidden="false" localSheetId="14" name="sum" vbProcedure="false">{#N/A,#N/A,TRUE,"SUM";#N/A,#N/A,TRUE,"EE";#N/A,#N/A,TRUE,"AC";#N/A,#N/A,TRUE,"SN"}</definedName>
    <definedName function="false" hidden="false" localSheetId="14" name="summar" vbProcedure="false">{#N/A,#N/A,TRUE,"SUM";#N/A,#N/A,TRUE,"EE";#N/A,#N/A,TRUE,"AC";#N/A,#N/A,TRUE,"SN"}</definedName>
    <definedName function="false" hidden="false" localSheetId="14" name="Super" vbProcedure="false">{#N/A,#N/A,TRUE,"Str.";#N/A,#N/A,TRUE,"Steel &amp; Roof";#N/A,#N/A,TRUE,"Arc.";#N/A,#N/A,TRUE,"Preliminary";#N/A,#N/A,TRUE,"Sum_Prelim"}</definedName>
    <definedName function="false" hidden="false" localSheetId="14" name="W" vbProcedure="false">NA()</definedName>
    <definedName function="false" hidden="false" localSheetId="14" name="wall_Tank" vbProcedure="false">NA()</definedName>
    <definedName function="false" hidden="false" localSheetId="14" name="wrn_A_" vbProcedure="false">{#N/A,#N/A,TRUE,"SUM";#N/A,#N/A,TRUE,"EE";#N/A,#N/A,TRUE,"AC";#N/A,#N/A,TRUE,"SN"}</definedName>
    <definedName function="false" hidden="false" localSheetId="14" name="wrn_BILLS___OF___QUANTITY_" vbProcedure="false">{#N/A,#N/A,TRUE,"Str.";#N/A,#N/A,TRUE,"Steel &amp; Roof";#N/A,#N/A,TRUE,"Arc.";#N/A,#N/A,TRUE,"Preliminary";#N/A,#N/A,TRUE,"Sum_Prelim"}</definedName>
    <definedName function="false" hidden="false" localSheetId="14" name="ww" vbProcedure="false">{#N/A,#N/A,TRUE,"Str.";#N/A,#N/A,TRUE,"Steel &amp; Roof";#N/A,#N/A,TRUE,"Arc.";#N/A,#N/A,TRUE,"Preliminary";#N/A,#N/A,TRUE,"Sum_Prelim"}</definedName>
    <definedName function="false" hidden="false" localSheetId="14" name="x" vbProcedure="false">FST:(FSB)</definedName>
    <definedName function="false" hidden="false" localSheetId="14" name="XZ" vbProcedure="false">HAJIME:OWARI</definedName>
    <definedName function="false" hidden="false" localSheetId="14" name="_ADD1" vbProcedure="false">STOP2:STOP2E</definedName>
    <definedName function="false" hidden="false" localSheetId="14" name="_ADD2" vbProcedure="false">STOP:STOPE</definedName>
    <definedName function="false" hidden="false" localSheetId="14" name="ภายใน" vbProcedure="false">NA()</definedName>
    <definedName function="false" hidden="false" localSheetId="14" name="รวม" vbProcedure="false">{#N/A,#N/A,TRUE,"Str.";#N/A,#N/A,TRUE,"Steel &amp; Roof";#N/A,#N/A,TRUE,"Arc.";#N/A,#N/A,TRUE,"Preliminary";#N/A,#N/A,TRUE,"Sum_Prelim"}</definedName>
    <definedName function="false" hidden="false" localSheetId="14" name="สำเร_ง" vbProcedure="false">{#N/A,#N/A,TRUE,"Str.";#N/A,#N/A,TRUE,"Steel &amp; Roof";#N/A,#N/A,TRUE,"Arc.";#N/A,#N/A,TRUE,"Preliminary";#N/A,#N/A,TRUE,"Sum_Prelim"}</definedName>
    <definedName function="false" hidden="false" localSheetId="14" name="แก_" vbProcedure="false">{#N/A,#N/A,TRUE,"Str.";#N/A,#N/A,TRUE,"Steel &amp; Roof";#N/A,#N/A,TRUE,"Arc.";#N/A,#N/A,TRUE,"Preliminary";#N/A,#N/A,TRUE,"Sum_Prelim"}</definedName>
    <definedName function="false" hidden="false" localSheetId="14" name="ไฟฟ_า_ภายใน" vbProcedure="false">NA()</definedName>
    <definedName function="false" hidden="false" localSheetId="15" name="AA" vbProcedure="false">{#N/A,#N/A,TRUE,"SUM";#N/A,#N/A,TRUE,"EE";#N/A,#N/A,TRUE,"AC";#N/A,#N/A,TRUE,"SN"}</definedName>
    <definedName function="false" hidden="false" localSheetId="15" name="aaag" vbProcedure="false">{#N/A,#N/A,TRUE,"SUM";#N/A,#N/A,TRUE,"EE";#N/A,#N/A,TRUE,"AC";#N/A,#N/A,TRUE,"SN"}</definedName>
    <definedName function="false" hidden="false" localSheetId="15" name="AB" vbProcedure="false">{#N/A,#N/A,TRUE,"SUM";#N/A,#N/A,TRUE,"EE";#N/A,#N/A,TRUE,"AC";#N/A,#N/A,TRUE,"SN"}</definedName>
    <definedName function="false" hidden="false" localSheetId="15" name="ADDD" vbProcedure="false">FST:(FSB)</definedName>
    <definedName function="false" hidden="false" localSheetId="15" name="ADDR" vbProcedure="false">HAJIME:OWARI</definedName>
    <definedName function="false" hidden="false" localSheetId="15" name="ASA" vbProcedure="false">HAJIME:OWARI</definedName>
    <definedName function="false" hidden="false" localSheetId="15" name="ASL" vbProcedure="false">FST:(FSB)</definedName>
    <definedName function="false" hidden="false" localSheetId="15" name="BIGC" vbProcedure="false">{#N/A,#N/A,TRUE,"Str.";#N/A,#N/A,TRUE,"Steel &amp; Roof";#N/A,#N/A,TRUE,"Arc.";#N/A,#N/A,TRUE,"Preliminary";#N/A,#N/A,TRUE,"Sum_Prelim"}</definedName>
    <definedName function="false" hidden="false" localSheetId="15" name="Bottom_Tank" vbProcedure="false">NA()</definedName>
    <definedName function="false" hidden="false" localSheetId="15" name="centric" vbProcedure="false">{#N/A,#N/A,TRUE,"Str.";#N/A,#N/A,TRUE,"Steel &amp; Roof";#N/A,#N/A,TRUE,"Arc.";#N/A,#N/A,TRUE,"Preliminary";#N/A,#N/A,TRUE,"Sum_Prelim"}</definedName>
    <definedName function="false" hidden="false" localSheetId="15" name="DD" vbProcedure="false">STOP2:STOP2E</definedName>
    <definedName function="false" hidden="false" localSheetId="15" name="ddd" vbProcedure="false">{#N/A,#N/A,TRUE,"Str.";#N/A,#N/A,TRUE,"Steel &amp; Roof";#N/A,#N/A,TRUE,"Arc.";#N/A,#N/A,TRUE,"Preliminary";#N/A,#N/A,TRUE,"Sum_Prelim"}</definedName>
    <definedName function="false" hidden="false" localSheetId="15" name="DF" vbProcedure="false">STOP2:STOP2E</definedName>
    <definedName function="false" hidden="false" localSheetId="15" name="DSF" vbProcedure="false">FST:(FSB)</definedName>
    <definedName function="false" hidden="false" localSheetId="15" name="FACTORY" vbProcedure="false">{#N/A,#N/A,TRUE,"SUM";#N/A,#N/A,TRUE,"EE";#N/A,#N/A,TRUE,"AC";#N/A,#N/A,TRUE,"SN"}</definedName>
    <definedName function="false" hidden="false" localSheetId="15" name="ffffd" vbProcedure="false">{#N/A,#N/A,TRUE,"SUM";#N/A,#N/A,TRUE,"EE";#N/A,#N/A,TRUE,"AC";#N/A,#N/A,TRUE,"SN"}</definedName>
    <definedName function="false" hidden="false" localSheetId="15" name="fgff" vbProcedure="false">{#N/A,#N/A,TRUE,"SUM";#N/A,#N/A,TRUE,"EE";#N/A,#N/A,TRUE,"AC";#N/A,#N/A,TRUE,"SN"}</definedName>
    <definedName function="false" hidden="false" localSheetId="15" name="FOR" vbProcedure="false">STOP2:STOP2E</definedName>
    <definedName function="false" hidden="false" localSheetId="15" name="F_SL" vbProcedure="false">FST:(FSB)</definedName>
    <definedName function="false" hidden="false" localSheetId="15" name="GGGGG" vbProcedure="false">{#N/A,#N/A,TRUE,"SUM";#N/A,#N/A,TRUE,"EE";#N/A,#N/A,TRUE,"AC";#N/A,#N/A,TRUE,"SN"}</definedName>
    <definedName function="false" hidden="false" localSheetId="15" name="GS" vbProcedure="false">{#N/A,#N/A,TRUE,"Str.";#N/A,#N/A,TRUE,"Steel &amp; Roof";#N/A,#N/A,TRUE,"Arc.";#N/A,#N/A,TRUE,"Preliminary";#N/A,#N/A,TRUE,"Sum_Prelim"}</definedName>
    <definedName function="false" hidden="false" localSheetId="15" name="Gss" vbProcedure="false">{#N/A,#N/A,TRUE,"Str.";#N/A,#N/A,TRUE,"Steel &amp; Roof";#N/A,#N/A,TRUE,"Arc.";#N/A,#N/A,TRUE,"Preliminary";#N/A,#N/A,TRUE,"Sum_Prelim"}</definedName>
    <definedName function="false" hidden="false" localSheetId="15" name="HHHHHH" vbProcedure="false">{#N/A,#N/A,TRUE,"SUM";#N/A,#N/A,TRUE,"EE";#N/A,#N/A,TRUE,"AC";#N/A,#N/A,TRUE,"SN"}</definedName>
    <definedName function="false" hidden="false" localSheetId="15" name="hmom" vbProcedure="false">{#N/A,#N/A,TRUE,"SUM";#N/A,#N/A,TRUE,"EE";#N/A,#N/A,TRUE,"AC";#N/A,#N/A,TRUE,"SN"}</definedName>
    <definedName function="false" hidden="false" localSheetId="15" name="HTML_Control" vbProcedure="false">{"'Curriculum Vitae'!$D$54:$G$57","'Curriculum Vitae'!$C$54"}</definedName>
    <definedName function="false" hidden="false" localSheetId="15" name="L" vbProcedure="false">NA()</definedName>
    <definedName function="false" hidden="false" localSheetId="15" name="M" vbProcedure="false">HAJIME:[19]!OWARI</definedName>
    <definedName function="false" hidden="false" localSheetId="15" name="Main" vbProcedure="false">STOP:STOPE</definedName>
    <definedName function="false" hidden="false" localSheetId="15" name="OIL" vbProcedure="false">HAJIME:[19]!OWARI</definedName>
    <definedName function="false" hidden="false" localSheetId="15" name="pri" vbProcedure="false">{#N/A,#N/A,TRUE,"Str.";#N/A,#N/A,TRUE,"Steel &amp; Roof";#N/A,#N/A,TRUE,"Arc.";#N/A,#N/A,TRUE,"Preliminary";#N/A,#N/A,TRUE,"Sum_Prelim"}</definedName>
    <definedName function="false" hidden="false" localSheetId="15" name="Reduction" vbProcedure="false">{#N/A,#N/A,TRUE,"Str.";#N/A,#N/A,TRUE,"Steel &amp; Roof";#N/A,#N/A,TRUE,"Arc.";#N/A,#N/A,TRUE,"Preliminary";#N/A,#N/A,TRUE,"Sum_Prelim"}</definedName>
    <definedName function="false" hidden="false" localSheetId="15" name="Roof_Tank" vbProcedure="false">NA()</definedName>
    <definedName function="false" hidden="false" localSheetId="15" name="SD" vbProcedure="false">FST:(FSB)</definedName>
    <definedName function="false" hidden="false" localSheetId="15" name="stc" vbProcedure="false">HAJIME:OWARI</definedName>
    <definedName function="false" hidden="false" localSheetId="15" name="sum" vbProcedure="false">{#N/A,#N/A,TRUE,"SUM";#N/A,#N/A,TRUE,"EE";#N/A,#N/A,TRUE,"AC";#N/A,#N/A,TRUE,"SN"}</definedName>
    <definedName function="false" hidden="false" localSheetId="15" name="summar" vbProcedure="false">{#N/A,#N/A,TRUE,"SUM";#N/A,#N/A,TRUE,"EE";#N/A,#N/A,TRUE,"AC";#N/A,#N/A,TRUE,"SN"}</definedName>
    <definedName function="false" hidden="false" localSheetId="15" name="Super" vbProcedure="false">{#N/A,#N/A,TRUE,"Str.";#N/A,#N/A,TRUE,"Steel &amp; Roof";#N/A,#N/A,TRUE,"Arc.";#N/A,#N/A,TRUE,"Preliminary";#N/A,#N/A,TRUE,"Sum_Prelim"}</definedName>
    <definedName function="false" hidden="false" localSheetId="15" name="W" vbProcedure="false">NA()</definedName>
    <definedName function="false" hidden="false" localSheetId="15" name="wall_Tank" vbProcedure="false">NA()</definedName>
    <definedName function="false" hidden="false" localSheetId="15" name="wrn_A_" vbProcedure="false">{#N/A,#N/A,TRUE,"SUM";#N/A,#N/A,TRUE,"EE";#N/A,#N/A,TRUE,"AC";#N/A,#N/A,TRUE,"SN"}</definedName>
    <definedName function="false" hidden="false" localSheetId="15" name="wrn_BILLS___OF___QUANTITY_" vbProcedure="false">{#N/A,#N/A,TRUE,"Str.";#N/A,#N/A,TRUE,"Steel &amp; Roof";#N/A,#N/A,TRUE,"Arc.";#N/A,#N/A,TRUE,"Preliminary";#N/A,#N/A,TRUE,"Sum_Prelim"}</definedName>
    <definedName function="false" hidden="false" localSheetId="15" name="ww" vbProcedure="false">{#N/A,#N/A,TRUE,"Str.";#N/A,#N/A,TRUE,"Steel &amp; Roof";#N/A,#N/A,TRUE,"Arc.";#N/A,#N/A,TRUE,"Preliminary";#N/A,#N/A,TRUE,"Sum_Prelim"}</definedName>
    <definedName function="false" hidden="false" localSheetId="15" name="x" vbProcedure="false">FST:(FSB)</definedName>
    <definedName function="false" hidden="false" localSheetId="15" name="XZ" vbProcedure="false">HAJIME:OWARI</definedName>
    <definedName function="false" hidden="false" localSheetId="15" name="_ADD1" vbProcedure="false">STOP2:STOP2E</definedName>
    <definedName function="false" hidden="false" localSheetId="15" name="_ADD2" vbProcedure="false">STOP:STOPE</definedName>
    <definedName function="false" hidden="false" localSheetId="15" name="ภายใน" vbProcedure="false">NA()</definedName>
    <definedName function="false" hidden="false" localSheetId="15" name="รวม" vbProcedure="false">{#N/A,#N/A,TRUE,"Str.";#N/A,#N/A,TRUE,"Steel &amp; Roof";#N/A,#N/A,TRUE,"Arc.";#N/A,#N/A,TRUE,"Preliminary";#N/A,#N/A,TRUE,"Sum_Prelim"}</definedName>
    <definedName function="false" hidden="false" localSheetId="15" name="สำเร_ง" vbProcedure="false">{#N/A,#N/A,TRUE,"Str.";#N/A,#N/A,TRUE,"Steel &amp; Roof";#N/A,#N/A,TRUE,"Arc.";#N/A,#N/A,TRUE,"Preliminary";#N/A,#N/A,TRUE,"Sum_Prelim"}</definedName>
    <definedName function="false" hidden="false" localSheetId="15" name="แก_" vbProcedure="false">{#N/A,#N/A,TRUE,"Str.";#N/A,#N/A,TRUE,"Steel &amp; Roof";#N/A,#N/A,TRUE,"Arc.";#N/A,#N/A,TRUE,"Preliminary";#N/A,#N/A,TRUE,"Sum_Prelim"}</definedName>
    <definedName function="false" hidden="false" localSheetId="15" name="ไฟฟ_า_ภายใน" vbProcedure="false">NA()</definedName>
    <definedName function="false" hidden="false" localSheetId="16" name="AA" vbProcedure="false">{#N/A,#N/A,TRUE,"SUM";#N/A,#N/A,TRUE,"EE";#N/A,#N/A,TRUE,"AC";#N/A,#N/A,TRUE,"SN"}</definedName>
    <definedName function="false" hidden="false" localSheetId="16" name="aaag" vbProcedure="false">{#N/A,#N/A,TRUE,"SUM";#N/A,#N/A,TRUE,"EE";#N/A,#N/A,TRUE,"AC";#N/A,#N/A,TRUE,"SN"}</definedName>
    <definedName function="false" hidden="false" localSheetId="16" name="AB" vbProcedure="false">{#N/A,#N/A,TRUE,"SUM";#N/A,#N/A,TRUE,"EE";#N/A,#N/A,TRUE,"AC";#N/A,#N/A,TRUE,"SN"}</definedName>
    <definedName function="false" hidden="false" localSheetId="16" name="ADDD" vbProcedure="false">FST:(FSB)</definedName>
    <definedName function="false" hidden="false" localSheetId="16" name="ADDR" vbProcedure="false">HAJIME:OWARI</definedName>
    <definedName function="false" hidden="false" localSheetId="16" name="ASA" vbProcedure="false">HAJIME:OWARI</definedName>
    <definedName function="false" hidden="false" localSheetId="16" name="ASL" vbProcedure="false">FST:(FSB)</definedName>
    <definedName function="false" hidden="false" localSheetId="16" name="BIGC" vbProcedure="false">{#N/A,#N/A,TRUE,"Str.";#N/A,#N/A,TRUE,"Steel &amp; Roof";#N/A,#N/A,TRUE,"Arc.";#N/A,#N/A,TRUE,"Preliminary";#N/A,#N/A,TRUE,"Sum_Prelim"}</definedName>
    <definedName function="false" hidden="false" localSheetId="16" name="Bottom_Tank" vbProcedure="false">NA()</definedName>
    <definedName function="false" hidden="false" localSheetId="16" name="centric" vbProcedure="false">{#N/A,#N/A,TRUE,"Str.";#N/A,#N/A,TRUE,"Steel &amp; Roof";#N/A,#N/A,TRUE,"Arc.";#N/A,#N/A,TRUE,"Preliminary";#N/A,#N/A,TRUE,"Sum_Prelim"}</definedName>
    <definedName function="false" hidden="false" localSheetId="16" name="DD" vbProcedure="false">STOP2:STOP2E</definedName>
    <definedName function="false" hidden="false" localSheetId="16" name="ddd" vbProcedure="false">{#N/A,#N/A,TRUE,"Str.";#N/A,#N/A,TRUE,"Steel &amp; Roof";#N/A,#N/A,TRUE,"Arc.";#N/A,#N/A,TRUE,"Preliminary";#N/A,#N/A,TRUE,"Sum_Prelim"}</definedName>
    <definedName function="false" hidden="false" localSheetId="16" name="DF" vbProcedure="false">STOP2:STOP2E</definedName>
    <definedName function="false" hidden="false" localSheetId="16" name="DSF" vbProcedure="false">FST:(FSB)</definedName>
    <definedName function="false" hidden="false" localSheetId="16" name="FACTORY" vbProcedure="false">{#N/A,#N/A,TRUE,"SUM";#N/A,#N/A,TRUE,"EE";#N/A,#N/A,TRUE,"AC";#N/A,#N/A,TRUE,"SN"}</definedName>
    <definedName function="false" hidden="false" localSheetId="16" name="ffffd" vbProcedure="false">{#N/A,#N/A,TRUE,"SUM";#N/A,#N/A,TRUE,"EE";#N/A,#N/A,TRUE,"AC";#N/A,#N/A,TRUE,"SN"}</definedName>
    <definedName function="false" hidden="false" localSheetId="16" name="fgff" vbProcedure="false">{#N/A,#N/A,TRUE,"SUM";#N/A,#N/A,TRUE,"EE";#N/A,#N/A,TRUE,"AC";#N/A,#N/A,TRUE,"SN"}</definedName>
    <definedName function="false" hidden="false" localSheetId="16" name="FOR" vbProcedure="false">STOP2:STOP2E</definedName>
    <definedName function="false" hidden="false" localSheetId="16" name="F_SL" vbProcedure="false">FST:(FSB)</definedName>
    <definedName function="false" hidden="false" localSheetId="16" name="GGGGG" vbProcedure="false">{#N/A,#N/A,TRUE,"SUM";#N/A,#N/A,TRUE,"EE";#N/A,#N/A,TRUE,"AC";#N/A,#N/A,TRUE,"SN"}</definedName>
    <definedName function="false" hidden="false" localSheetId="16" name="GS" vbProcedure="false">{#N/A,#N/A,TRUE,"Str.";#N/A,#N/A,TRUE,"Steel &amp; Roof";#N/A,#N/A,TRUE,"Arc.";#N/A,#N/A,TRUE,"Preliminary";#N/A,#N/A,TRUE,"Sum_Prelim"}</definedName>
    <definedName function="false" hidden="false" localSheetId="16" name="Gss" vbProcedure="false">{#N/A,#N/A,TRUE,"Str.";#N/A,#N/A,TRUE,"Steel &amp; Roof";#N/A,#N/A,TRUE,"Arc.";#N/A,#N/A,TRUE,"Preliminary";#N/A,#N/A,TRUE,"Sum_Prelim"}</definedName>
    <definedName function="false" hidden="false" localSheetId="16" name="HHHHHH" vbProcedure="false">{#N/A,#N/A,TRUE,"SUM";#N/A,#N/A,TRUE,"EE";#N/A,#N/A,TRUE,"AC";#N/A,#N/A,TRUE,"SN"}</definedName>
    <definedName function="false" hidden="false" localSheetId="16" name="hmom" vbProcedure="false">{#N/A,#N/A,TRUE,"SUM";#N/A,#N/A,TRUE,"EE";#N/A,#N/A,TRUE,"AC";#N/A,#N/A,TRUE,"SN"}</definedName>
    <definedName function="false" hidden="false" localSheetId="16" name="HTML_Control" vbProcedure="false">{"'Curriculum Vitae'!$D$54:$G$57","'Curriculum Vitae'!$C$54"}</definedName>
    <definedName function="false" hidden="false" localSheetId="16" name="L" vbProcedure="false">NA()</definedName>
    <definedName function="false" hidden="false" localSheetId="16" name="M" vbProcedure="false">HAJIME:[19]!OWARI</definedName>
    <definedName function="false" hidden="false" localSheetId="16" name="Main" vbProcedure="false">STOP:STOPE</definedName>
    <definedName function="false" hidden="false" localSheetId="16" name="OIL" vbProcedure="false">HAJIME:[19]!OWARI</definedName>
    <definedName function="false" hidden="false" localSheetId="16" name="pri" vbProcedure="false">{#N/A,#N/A,TRUE,"Str.";#N/A,#N/A,TRUE,"Steel &amp; Roof";#N/A,#N/A,TRUE,"Arc.";#N/A,#N/A,TRUE,"Preliminary";#N/A,#N/A,TRUE,"Sum_Prelim"}</definedName>
    <definedName function="false" hidden="false" localSheetId="16" name="Reduction" vbProcedure="false">{#N/A,#N/A,TRUE,"Str.";#N/A,#N/A,TRUE,"Steel &amp; Roof";#N/A,#N/A,TRUE,"Arc.";#N/A,#N/A,TRUE,"Preliminary";#N/A,#N/A,TRUE,"Sum_Prelim"}</definedName>
    <definedName function="false" hidden="false" localSheetId="16" name="Roof_Tank" vbProcedure="false">NA()</definedName>
    <definedName function="false" hidden="false" localSheetId="16" name="SD" vbProcedure="false">FST:(FSB)</definedName>
    <definedName function="false" hidden="false" localSheetId="16" name="stc" vbProcedure="false">HAJIME:OWARI</definedName>
    <definedName function="false" hidden="false" localSheetId="16" name="sum" vbProcedure="false">{#N/A,#N/A,TRUE,"SUM";#N/A,#N/A,TRUE,"EE";#N/A,#N/A,TRUE,"AC";#N/A,#N/A,TRUE,"SN"}</definedName>
    <definedName function="false" hidden="false" localSheetId="16" name="summar" vbProcedure="false">{#N/A,#N/A,TRUE,"SUM";#N/A,#N/A,TRUE,"EE";#N/A,#N/A,TRUE,"AC";#N/A,#N/A,TRUE,"SN"}</definedName>
    <definedName function="false" hidden="false" localSheetId="16" name="Super" vbProcedure="false">{#N/A,#N/A,TRUE,"Str.";#N/A,#N/A,TRUE,"Steel &amp; Roof";#N/A,#N/A,TRUE,"Arc.";#N/A,#N/A,TRUE,"Preliminary";#N/A,#N/A,TRUE,"Sum_Prelim"}</definedName>
    <definedName function="false" hidden="false" localSheetId="16" name="W" vbProcedure="false">NA()</definedName>
    <definedName function="false" hidden="false" localSheetId="16" name="wall_Tank" vbProcedure="false">NA()</definedName>
    <definedName function="false" hidden="false" localSheetId="16" name="wrn_A_" vbProcedure="false">{#N/A,#N/A,TRUE,"SUM";#N/A,#N/A,TRUE,"EE";#N/A,#N/A,TRUE,"AC";#N/A,#N/A,TRUE,"SN"}</definedName>
    <definedName function="false" hidden="false" localSheetId="16" name="wrn_BILLS___OF___QUANTITY_" vbProcedure="false">{#N/A,#N/A,TRUE,"Str.";#N/A,#N/A,TRUE,"Steel &amp; Roof";#N/A,#N/A,TRUE,"Arc.";#N/A,#N/A,TRUE,"Preliminary";#N/A,#N/A,TRUE,"Sum_Prelim"}</definedName>
    <definedName function="false" hidden="false" localSheetId="16" name="ww" vbProcedure="false">{#N/A,#N/A,TRUE,"Str.";#N/A,#N/A,TRUE,"Steel &amp; Roof";#N/A,#N/A,TRUE,"Arc.";#N/A,#N/A,TRUE,"Preliminary";#N/A,#N/A,TRUE,"Sum_Prelim"}</definedName>
    <definedName function="false" hidden="false" localSheetId="16" name="x" vbProcedure="false">FST:(FSB)</definedName>
    <definedName function="false" hidden="false" localSheetId="16" name="XZ" vbProcedure="false">HAJIME:OWARI</definedName>
    <definedName function="false" hidden="false" localSheetId="16" name="_ADD1" vbProcedure="false">STOP2:STOP2E</definedName>
    <definedName function="false" hidden="false" localSheetId="16" name="_ADD2" vbProcedure="false">STOP:STOPE</definedName>
    <definedName function="false" hidden="false" localSheetId="16" name="ภายใน" vbProcedure="false">NA()</definedName>
    <definedName function="false" hidden="false" localSheetId="16" name="รวม" vbProcedure="false">{#N/A,#N/A,TRUE,"Str.";#N/A,#N/A,TRUE,"Steel &amp; Roof";#N/A,#N/A,TRUE,"Arc.";#N/A,#N/A,TRUE,"Preliminary";#N/A,#N/A,TRUE,"Sum_Prelim"}</definedName>
    <definedName function="false" hidden="false" localSheetId="16" name="สำเร_ง" vbProcedure="false">{#N/A,#N/A,TRUE,"Str.";#N/A,#N/A,TRUE,"Steel &amp; Roof";#N/A,#N/A,TRUE,"Arc.";#N/A,#N/A,TRUE,"Preliminary";#N/A,#N/A,TRUE,"Sum_Prelim"}</definedName>
    <definedName function="false" hidden="false" localSheetId="16" name="แก_" vbProcedure="false">{#N/A,#N/A,TRUE,"Str.";#N/A,#N/A,TRUE,"Steel &amp; Roof";#N/A,#N/A,TRUE,"Arc.";#N/A,#N/A,TRUE,"Preliminary";#N/A,#N/A,TRUE,"Sum_Prelim"}</definedName>
    <definedName function="false" hidden="false" localSheetId="16" name="ไฟฟ_า_ภายใน" vbProcedure="false">NA()</definedName>
    <definedName function="false" hidden="false" localSheetId="17" name="AA" vbProcedure="false">{#N/A,#N/A,TRUE,"SUM";#N/A,#N/A,TRUE,"EE";#N/A,#N/A,TRUE,"AC";#N/A,#N/A,TRUE,"SN"}</definedName>
    <definedName function="false" hidden="false" localSheetId="17" name="aaag" vbProcedure="false">{#N/A,#N/A,TRUE,"SUM";#N/A,#N/A,TRUE,"EE";#N/A,#N/A,TRUE,"AC";#N/A,#N/A,TRUE,"SN"}</definedName>
    <definedName function="false" hidden="false" localSheetId="17" name="AB" vbProcedure="false">{#N/A,#N/A,TRUE,"SUM";#N/A,#N/A,TRUE,"EE";#N/A,#N/A,TRUE,"AC";#N/A,#N/A,TRUE,"SN"}</definedName>
    <definedName function="false" hidden="false" localSheetId="17" name="ADDD" vbProcedure="false">FST:(FSB)</definedName>
    <definedName function="false" hidden="false" localSheetId="17" name="ADDR" vbProcedure="false">HAJIME:OWARI</definedName>
    <definedName function="false" hidden="false" localSheetId="17" name="ASA" vbProcedure="false">HAJIME:OWARI</definedName>
    <definedName function="false" hidden="false" localSheetId="17" name="ASL" vbProcedure="false">FST:(FSB)</definedName>
    <definedName function="false" hidden="false" localSheetId="17" name="BIGC" vbProcedure="false">{#N/A,#N/A,TRUE,"Str.";#N/A,#N/A,TRUE,"Steel &amp; Roof";#N/A,#N/A,TRUE,"Arc.";#N/A,#N/A,TRUE,"Preliminary";#N/A,#N/A,TRUE,"Sum_Prelim"}</definedName>
    <definedName function="false" hidden="false" localSheetId="17" name="Bottom_Tank" vbProcedure="false">NA()</definedName>
    <definedName function="false" hidden="false" localSheetId="17" name="centric" vbProcedure="false">{#N/A,#N/A,TRUE,"Str.";#N/A,#N/A,TRUE,"Steel &amp; Roof";#N/A,#N/A,TRUE,"Arc.";#N/A,#N/A,TRUE,"Preliminary";#N/A,#N/A,TRUE,"Sum_Prelim"}</definedName>
    <definedName function="false" hidden="false" localSheetId="17" name="DD" vbProcedure="false">STOP2:STOP2E</definedName>
    <definedName function="false" hidden="false" localSheetId="17" name="ddd" vbProcedure="false">{#N/A,#N/A,TRUE,"Str.";#N/A,#N/A,TRUE,"Steel &amp; Roof";#N/A,#N/A,TRUE,"Arc.";#N/A,#N/A,TRUE,"Preliminary";#N/A,#N/A,TRUE,"Sum_Prelim"}</definedName>
    <definedName function="false" hidden="false" localSheetId="17" name="DF" vbProcedure="false">STOP2:STOP2E</definedName>
    <definedName function="false" hidden="false" localSheetId="17" name="DSF" vbProcedure="false">FST:(FSB)</definedName>
    <definedName function="false" hidden="false" localSheetId="17" name="FACTORY" vbProcedure="false">{#N/A,#N/A,TRUE,"SUM";#N/A,#N/A,TRUE,"EE";#N/A,#N/A,TRUE,"AC";#N/A,#N/A,TRUE,"SN"}</definedName>
    <definedName function="false" hidden="false" localSheetId="17" name="ffffd" vbProcedure="false">{#N/A,#N/A,TRUE,"SUM";#N/A,#N/A,TRUE,"EE";#N/A,#N/A,TRUE,"AC";#N/A,#N/A,TRUE,"SN"}</definedName>
    <definedName function="false" hidden="false" localSheetId="17" name="fgff" vbProcedure="false">{#N/A,#N/A,TRUE,"SUM";#N/A,#N/A,TRUE,"EE";#N/A,#N/A,TRUE,"AC";#N/A,#N/A,TRUE,"SN"}</definedName>
    <definedName function="false" hidden="false" localSheetId="17" name="FOR" vbProcedure="false">STOP2:STOP2E</definedName>
    <definedName function="false" hidden="false" localSheetId="17" name="F_SL" vbProcedure="false">FST:(FSB)</definedName>
    <definedName function="false" hidden="false" localSheetId="17" name="GGGGG" vbProcedure="false">{#N/A,#N/A,TRUE,"SUM";#N/A,#N/A,TRUE,"EE";#N/A,#N/A,TRUE,"AC";#N/A,#N/A,TRUE,"SN"}</definedName>
    <definedName function="false" hidden="false" localSheetId="17" name="GS" vbProcedure="false">{#N/A,#N/A,TRUE,"Str.";#N/A,#N/A,TRUE,"Steel &amp; Roof";#N/A,#N/A,TRUE,"Arc.";#N/A,#N/A,TRUE,"Preliminary";#N/A,#N/A,TRUE,"Sum_Prelim"}</definedName>
    <definedName function="false" hidden="false" localSheetId="17" name="Gss" vbProcedure="false">{#N/A,#N/A,TRUE,"Str.";#N/A,#N/A,TRUE,"Steel &amp; Roof";#N/A,#N/A,TRUE,"Arc.";#N/A,#N/A,TRUE,"Preliminary";#N/A,#N/A,TRUE,"Sum_Prelim"}</definedName>
    <definedName function="false" hidden="false" localSheetId="17" name="HHHHHH" vbProcedure="false">{#N/A,#N/A,TRUE,"SUM";#N/A,#N/A,TRUE,"EE";#N/A,#N/A,TRUE,"AC";#N/A,#N/A,TRUE,"SN"}</definedName>
    <definedName function="false" hidden="false" localSheetId="17" name="hmom" vbProcedure="false">{#N/A,#N/A,TRUE,"SUM";#N/A,#N/A,TRUE,"EE";#N/A,#N/A,TRUE,"AC";#N/A,#N/A,TRUE,"SN"}</definedName>
    <definedName function="false" hidden="false" localSheetId="17" name="HTML_Control" vbProcedure="false">{"'Curriculum Vitae'!$D$54:$G$57","'Curriculum Vitae'!$C$54"}</definedName>
    <definedName function="false" hidden="false" localSheetId="17" name="L" vbProcedure="false">NA()</definedName>
    <definedName function="false" hidden="false" localSheetId="17" name="M" vbProcedure="false">HAJIME:[19]!OWARI</definedName>
    <definedName function="false" hidden="false" localSheetId="17" name="Main" vbProcedure="false">STOP:STOPE</definedName>
    <definedName function="false" hidden="false" localSheetId="17" name="OIL" vbProcedure="false">HAJIME:[19]!OWARI</definedName>
    <definedName function="false" hidden="false" localSheetId="17" name="pri" vbProcedure="false">{#N/A,#N/A,TRUE,"Str.";#N/A,#N/A,TRUE,"Steel &amp; Roof";#N/A,#N/A,TRUE,"Arc.";#N/A,#N/A,TRUE,"Preliminary";#N/A,#N/A,TRUE,"Sum_Prelim"}</definedName>
    <definedName function="false" hidden="false" localSheetId="17" name="Reduction" vbProcedure="false">{#N/A,#N/A,TRUE,"Str.";#N/A,#N/A,TRUE,"Steel &amp; Roof";#N/A,#N/A,TRUE,"Arc.";#N/A,#N/A,TRUE,"Preliminary";#N/A,#N/A,TRUE,"Sum_Prelim"}</definedName>
    <definedName function="false" hidden="false" localSheetId="17" name="Roof_Tank" vbProcedure="false">NA()</definedName>
    <definedName function="false" hidden="false" localSheetId="17" name="SD" vbProcedure="false">FST:(FSB)</definedName>
    <definedName function="false" hidden="false" localSheetId="17" name="stc" vbProcedure="false">HAJIME:OWARI</definedName>
    <definedName function="false" hidden="false" localSheetId="17" name="sum" vbProcedure="false">{#N/A,#N/A,TRUE,"SUM";#N/A,#N/A,TRUE,"EE";#N/A,#N/A,TRUE,"AC";#N/A,#N/A,TRUE,"SN"}</definedName>
    <definedName function="false" hidden="false" localSheetId="17" name="summar" vbProcedure="false">{#N/A,#N/A,TRUE,"SUM";#N/A,#N/A,TRUE,"EE";#N/A,#N/A,TRUE,"AC";#N/A,#N/A,TRUE,"SN"}</definedName>
    <definedName function="false" hidden="false" localSheetId="17" name="Super" vbProcedure="false">{#N/A,#N/A,TRUE,"Str.";#N/A,#N/A,TRUE,"Steel &amp; Roof";#N/A,#N/A,TRUE,"Arc.";#N/A,#N/A,TRUE,"Preliminary";#N/A,#N/A,TRUE,"Sum_Prelim"}</definedName>
    <definedName function="false" hidden="false" localSheetId="17" name="W" vbProcedure="false">NA()</definedName>
    <definedName function="false" hidden="false" localSheetId="17" name="wall_Tank" vbProcedure="false">NA()</definedName>
    <definedName function="false" hidden="false" localSheetId="17" name="wrn_A_" vbProcedure="false">{#N/A,#N/A,TRUE,"SUM";#N/A,#N/A,TRUE,"EE";#N/A,#N/A,TRUE,"AC";#N/A,#N/A,TRUE,"SN"}</definedName>
    <definedName function="false" hidden="false" localSheetId="17" name="wrn_BILLS___OF___QUANTITY_" vbProcedure="false">{#N/A,#N/A,TRUE,"Str.";#N/A,#N/A,TRUE,"Steel &amp; Roof";#N/A,#N/A,TRUE,"Arc.";#N/A,#N/A,TRUE,"Preliminary";#N/A,#N/A,TRUE,"Sum_Prelim"}</definedName>
    <definedName function="false" hidden="false" localSheetId="17" name="ww" vbProcedure="false">{#N/A,#N/A,TRUE,"Str.";#N/A,#N/A,TRUE,"Steel &amp; Roof";#N/A,#N/A,TRUE,"Arc.";#N/A,#N/A,TRUE,"Preliminary";#N/A,#N/A,TRUE,"Sum_Prelim"}</definedName>
    <definedName function="false" hidden="false" localSheetId="17" name="x" vbProcedure="false">FST:(FSB)</definedName>
    <definedName function="false" hidden="false" localSheetId="17" name="XZ" vbProcedure="false">HAJIME:OWARI</definedName>
    <definedName function="false" hidden="false" localSheetId="17" name="_ADD1" vbProcedure="false">STOP2:STOP2E</definedName>
    <definedName function="false" hidden="false" localSheetId="17" name="_ADD2" vbProcedure="false">STOP:STOPE</definedName>
    <definedName function="false" hidden="false" localSheetId="17" name="ภายใน" vbProcedure="false">NA()</definedName>
    <definedName function="false" hidden="false" localSheetId="17" name="รวม" vbProcedure="false">{#N/A,#N/A,TRUE,"Str.";#N/A,#N/A,TRUE,"Steel &amp; Roof";#N/A,#N/A,TRUE,"Arc.";#N/A,#N/A,TRUE,"Preliminary";#N/A,#N/A,TRUE,"Sum_Prelim"}</definedName>
    <definedName function="false" hidden="false" localSheetId="17" name="สำเร_ง" vbProcedure="false">{#N/A,#N/A,TRUE,"Str.";#N/A,#N/A,TRUE,"Steel &amp; Roof";#N/A,#N/A,TRUE,"Arc.";#N/A,#N/A,TRUE,"Preliminary";#N/A,#N/A,TRUE,"Sum_Prelim"}</definedName>
    <definedName function="false" hidden="false" localSheetId="17" name="แก_" vbProcedure="false">{#N/A,#N/A,TRUE,"Str.";#N/A,#N/A,TRUE,"Steel &amp; Roof";#N/A,#N/A,TRUE,"Arc.";#N/A,#N/A,TRUE,"Preliminary";#N/A,#N/A,TRUE,"Sum_Prelim"}</definedName>
    <definedName function="false" hidden="false" localSheetId="17" name="ไฟฟ_า_ภายใน" vbProcedure="false">NA()</definedName>
    <definedName function="false" hidden="false" localSheetId="18" name="AA" vbProcedure="false">{#N/A,#N/A,TRUE,"SUM";#N/A,#N/A,TRUE,"EE";#N/A,#N/A,TRUE,"AC";#N/A,#N/A,TRUE,"SN"}</definedName>
    <definedName function="false" hidden="false" localSheetId="18" name="aaag" vbProcedure="false">{#N/A,#N/A,TRUE,"SUM";#N/A,#N/A,TRUE,"EE";#N/A,#N/A,TRUE,"AC";#N/A,#N/A,TRUE,"SN"}</definedName>
    <definedName function="false" hidden="false" localSheetId="18" name="AB" vbProcedure="false">{#N/A,#N/A,TRUE,"SUM";#N/A,#N/A,TRUE,"EE";#N/A,#N/A,TRUE,"AC";#N/A,#N/A,TRUE,"SN"}</definedName>
    <definedName function="false" hidden="false" localSheetId="18" name="ADDD" vbProcedure="false">FST:(FSB)</definedName>
    <definedName function="false" hidden="false" localSheetId="18" name="ADDR" vbProcedure="false">HAJIME:OWARI</definedName>
    <definedName function="false" hidden="false" localSheetId="18" name="ASA" vbProcedure="false">HAJIME:OWARI</definedName>
    <definedName function="false" hidden="false" localSheetId="18" name="ASL" vbProcedure="false">FST:(FSB)</definedName>
    <definedName function="false" hidden="false" localSheetId="18" name="BIGC" vbProcedure="false">{#N/A,#N/A,TRUE,"Str.";#N/A,#N/A,TRUE,"Steel &amp; Roof";#N/A,#N/A,TRUE,"Arc.";#N/A,#N/A,TRUE,"Preliminary";#N/A,#N/A,TRUE,"Sum_Prelim"}</definedName>
    <definedName function="false" hidden="false" localSheetId="18" name="Bottom_Tank" vbProcedure="false">NA()</definedName>
    <definedName function="false" hidden="false" localSheetId="18" name="centric" vbProcedure="false">{#N/A,#N/A,TRUE,"Str.";#N/A,#N/A,TRUE,"Steel &amp; Roof";#N/A,#N/A,TRUE,"Arc.";#N/A,#N/A,TRUE,"Preliminary";#N/A,#N/A,TRUE,"Sum_Prelim"}</definedName>
    <definedName function="false" hidden="false" localSheetId="18" name="DD" vbProcedure="false">STOP2:STOP2E</definedName>
    <definedName function="false" hidden="false" localSheetId="18" name="ddd" vbProcedure="false">{#N/A,#N/A,TRUE,"Str.";#N/A,#N/A,TRUE,"Steel &amp; Roof";#N/A,#N/A,TRUE,"Arc.";#N/A,#N/A,TRUE,"Preliminary";#N/A,#N/A,TRUE,"Sum_Prelim"}</definedName>
    <definedName function="false" hidden="false" localSheetId="18" name="DF" vbProcedure="false">STOP2:STOP2E</definedName>
    <definedName function="false" hidden="false" localSheetId="18" name="DSF" vbProcedure="false">FST:(FSB)</definedName>
    <definedName function="false" hidden="false" localSheetId="18" name="FACTORY" vbProcedure="false">{#N/A,#N/A,TRUE,"SUM";#N/A,#N/A,TRUE,"EE";#N/A,#N/A,TRUE,"AC";#N/A,#N/A,TRUE,"SN"}</definedName>
    <definedName function="false" hidden="false" localSheetId="18" name="ffffd" vbProcedure="false">{#N/A,#N/A,TRUE,"SUM";#N/A,#N/A,TRUE,"EE";#N/A,#N/A,TRUE,"AC";#N/A,#N/A,TRUE,"SN"}</definedName>
    <definedName function="false" hidden="false" localSheetId="18" name="fgff" vbProcedure="false">{#N/A,#N/A,TRUE,"SUM";#N/A,#N/A,TRUE,"EE";#N/A,#N/A,TRUE,"AC";#N/A,#N/A,TRUE,"SN"}</definedName>
    <definedName function="false" hidden="false" localSheetId="18" name="FOR" vbProcedure="false">STOP2:STOP2E</definedName>
    <definedName function="false" hidden="false" localSheetId="18" name="F_SL" vbProcedure="false">FST:(FSB)</definedName>
    <definedName function="false" hidden="false" localSheetId="18" name="GGGGG" vbProcedure="false">{#N/A,#N/A,TRUE,"SUM";#N/A,#N/A,TRUE,"EE";#N/A,#N/A,TRUE,"AC";#N/A,#N/A,TRUE,"SN"}</definedName>
    <definedName function="false" hidden="false" localSheetId="18" name="GS" vbProcedure="false">{#N/A,#N/A,TRUE,"Str.";#N/A,#N/A,TRUE,"Steel &amp; Roof";#N/A,#N/A,TRUE,"Arc.";#N/A,#N/A,TRUE,"Preliminary";#N/A,#N/A,TRUE,"Sum_Prelim"}</definedName>
    <definedName function="false" hidden="false" localSheetId="18" name="Gss" vbProcedure="false">{#N/A,#N/A,TRUE,"Str.";#N/A,#N/A,TRUE,"Steel &amp; Roof";#N/A,#N/A,TRUE,"Arc.";#N/A,#N/A,TRUE,"Preliminary";#N/A,#N/A,TRUE,"Sum_Prelim"}</definedName>
    <definedName function="false" hidden="false" localSheetId="18" name="HHHHHH" vbProcedure="false">{#N/A,#N/A,TRUE,"SUM";#N/A,#N/A,TRUE,"EE";#N/A,#N/A,TRUE,"AC";#N/A,#N/A,TRUE,"SN"}</definedName>
    <definedName function="false" hidden="false" localSheetId="18" name="hmom" vbProcedure="false">{#N/A,#N/A,TRUE,"SUM";#N/A,#N/A,TRUE,"EE";#N/A,#N/A,TRUE,"AC";#N/A,#N/A,TRUE,"SN"}</definedName>
    <definedName function="false" hidden="false" localSheetId="18" name="HTML_Control" vbProcedure="false">{"'Curriculum Vitae'!$D$54:$G$57","'Curriculum Vitae'!$C$54"}</definedName>
    <definedName function="false" hidden="false" localSheetId="18" name="L" vbProcedure="false">NA()</definedName>
    <definedName function="false" hidden="false" localSheetId="18" name="M" vbProcedure="false">HAJIME:[19]!OWARI</definedName>
    <definedName function="false" hidden="false" localSheetId="18" name="Main" vbProcedure="false">STOP:STOPE</definedName>
    <definedName function="false" hidden="false" localSheetId="18" name="OIL" vbProcedure="false">HAJIME:[19]!OWARI</definedName>
    <definedName function="false" hidden="false" localSheetId="18" name="pri" vbProcedure="false">{#N/A,#N/A,TRUE,"Str.";#N/A,#N/A,TRUE,"Steel &amp; Roof";#N/A,#N/A,TRUE,"Arc.";#N/A,#N/A,TRUE,"Preliminary";#N/A,#N/A,TRUE,"Sum_Prelim"}</definedName>
    <definedName function="false" hidden="false" localSheetId="18" name="Reduction" vbProcedure="false">{#N/A,#N/A,TRUE,"Str.";#N/A,#N/A,TRUE,"Steel &amp; Roof";#N/A,#N/A,TRUE,"Arc.";#N/A,#N/A,TRUE,"Preliminary";#N/A,#N/A,TRUE,"Sum_Prelim"}</definedName>
    <definedName function="false" hidden="false" localSheetId="18" name="Roof_Tank" vbProcedure="false">NA()</definedName>
    <definedName function="false" hidden="false" localSheetId="18" name="SD" vbProcedure="false">FST:(FSB)</definedName>
    <definedName function="false" hidden="false" localSheetId="18" name="stc" vbProcedure="false">HAJIME:OWARI</definedName>
    <definedName function="false" hidden="false" localSheetId="18" name="sum" vbProcedure="false">{#N/A,#N/A,TRUE,"SUM";#N/A,#N/A,TRUE,"EE";#N/A,#N/A,TRUE,"AC";#N/A,#N/A,TRUE,"SN"}</definedName>
    <definedName function="false" hidden="false" localSheetId="18" name="summar" vbProcedure="false">{#N/A,#N/A,TRUE,"SUM";#N/A,#N/A,TRUE,"EE";#N/A,#N/A,TRUE,"AC";#N/A,#N/A,TRUE,"SN"}</definedName>
    <definedName function="false" hidden="false" localSheetId="18" name="Super" vbProcedure="false">{#N/A,#N/A,TRUE,"Str.";#N/A,#N/A,TRUE,"Steel &amp; Roof";#N/A,#N/A,TRUE,"Arc.";#N/A,#N/A,TRUE,"Preliminary";#N/A,#N/A,TRUE,"Sum_Prelim"}</definedName>
    <definedName function="false" hidden="false" localSheetId="18" name="W" vbProcedure="false">NA()</definedName>
    <definedName function="false" hidden="false" localSheetId="18" name="wall_Tank" vbProcedure="false">NA()</definedName>
    <definedName function="false" hidden="false" localSheetId="18" name="wrn_A_" vbProcedure="false">{#N/A,#N/A,TRUE,"SUM";#N/A,#N/A,TRUE,"EE";#N/A,#N/A,TRUE,"AC";#N/A,#N/A,TRUE,"SN"}</definedName>
    <definedName function="false" hidden="false" localSheetId="18" name="wrn_BILLS___OF___QUANTITY_" vbProcedure="false">{#N/A,#N/A,TRUE,"Str.";#N/A,#N/A,TRUE,"Steel &amp; Roof";#N/A,#N/A,TRUE,"Arc.";#N/A,#N/A,TRUE,"Preliminary";#N/A,#N/A,TRUE,"Sum_Prelim"}</definedName>
    <definedName function="false" hidden="false" localSheetId="18" name="ww" vbProcedure="false">{#N/A,#N/A,TRUE,"Str.";#N/A,#N/A,TRUE,"Steel &amp; Roof";#N/A,#N/A,TRUE,"Arc.";#N/A,#N/A,TRUE,"Preliminary";#N/A,#N/A,TRUE,"Sum_Prelim"}</definedName>
    <definedName function="false" hidden="false" localSheetId="18" name="x" vbProcedure="false">FST:(FSB)</definedName>
    <definedName function="false" hidden="false" localSheetId="18" name="XZ" vbProcedure="false">HAJIME:OWARI</definedName>
    <definedName function="false" hidden="false" localSheetId="18" name="_ADD1" vbProcedure="false">STOP2:STOP2E</definedName>
    <definedName function="false" hidden="false" localSheetId="18" name="_ADD2" vbProcedure="false">STOP:STOPE</definedName>
    <definedName function="false" hidden="false" localSheetId="18" name="ภายใน" vbProcedure="false">NA()</definedName>
    <definedName function="false" hidden="false" localSheetId="18" name="รวม" vbProcedure="false">{#N/A,#N/A,TRUE,"Str.";#N/A,#N/A,TRUE,"Steel &amp; Roof";#N/A,#N/A,TRUE,"Arc.";#N/A,#N/A,TRUE,"Preliminary";#N/A,#N/A,TRUE,"Sum_Prelim"}</definedName>
    <definedName function="false" hidden="false" localSheetId="18" name="สำเร_ง" vbProcedure="false">{#N/A,#N/A,TRUE,"Str.";#N/A,#N/A,TRUE,"Steel &amp; Roof";#N/A,#N/A,TRUE,"Arc.";#N/A,#N/A,TRUE,"Preliminary";#N/A,#N/A,TRUE,"Sum_Prelim"}</definedName>
    <definedName function="false" hidden="false" localSheetId="18" name="แก_" vbProcedure="false">{#N/A,#N/A,TRUE,"Str.";#N/A,#N/A,TRUE,"Steel &amp; Roof";#N/A,#N/A,TRUE,"Arc.";#N/A,#N/A,TRUE,"Preliminary";#N/A,#N/A,TRUE,"Sum_Prelim"}</definedName>
    <definedName function="false" hidden="false" localSheetId="18" name="ไฟฟ_า_ภายใน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57">
  <si>
    <r>
      <rPr>
        <b val="true"/>
        <sz val="16"/>
        <rFont val="Arial"/>
        <family val="2"/>
      </rPr>
      <t xml:space="preserve">แบบบัญชีปริมาณงาน </t>
    </r>
    <r>
      <rPr>
        <b val="true"/>
        <sz val="16"/>
        <rFont val="TH SarabunPSK"/>
        <family val="2"/>
      </rPr>
      <t xml:space="preserve">( Bill Of Quantities )</t>
    </r>
  </si>
  <si>
    <r>
      <rPr>
        <b val="true"/>
        <sz val="16"/>
        <rFont val="Arial"/>
        <family val="2"/>
      </rPr>
      <t xml:space="preserve">โครงการปรับปรุงอาคารหอประชุม </t>
    </r>
    <r>
      <rPr>
        <b val="true"/>
        <sz val="16"/>
        <rFont val="TH SarabunPSK"/>
        <family val="2"/>
      </rPr>
      <t xml:space="preserve">5,000 </t>
    </r>
    <r>
      <rPr>
        <b val="true"/>
        <sz val="16"/>
        <rFont val="Arial"/>
        <family val="2"/>
      </rPr>
      <t xml:space="preserve">ที่นั่ง มหาวิทยาลัยราชภัฏอุดรธานี</t>
    </r>
  </si>
  <si>
    <r>
      <rPr>
        <b val="true"/>
        <sz val="16"/>
        <rFont val="Arial"/>
        <family val="2"/>
      </rPr>
      <t xml:space="preserve">เจ้าของโครงการ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มหาวิทยาลัยราชภัฏอุดรธานี</t>
    </r>
  </si>
  <si>
    <r>
      <rPr>
        <b val="true"/>
        <sz val="14"/>
        <rFont val="Arial"/>
        <family val="2"/>
      </rPr>
      <t xml:space="preserve">สถานที่ก่อสร้าง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</rPr>
      <t xml:space="preserve">มหาวิทยาลัยราชภัฏ สามพร้าว อุดรธานี  อำเภอเมือง  จังหวัดอุดรธานี  </t>
    </r>
    <r>
      <rPr>
        <b val="true"/>
        <sz val="14"/>
        <rFont val="TH SarabunPSK"/>
        <family val="2"/>
      </rPr>
      <t xml:space="preserve">41000</t>
    </r>
  </si>
  <si>
    <t xml:space="preserve">จัดทำโดย</t>
  </si>
  <si>
    <t xml:space="preserve">ฝ่ายออกแบบ  มหาวิทยาลัยราชภัฏอุดรธานี</t>
  </si>
  <si>
    <r>
      <rPr>
        <i val="true"/>
        <sz val="10"/>
        <rFont val="Arial"/>
        <family val="2"/>
      </rPr>
      <t xml:space="preserve">เลขที่ </t>
    </r>
    <r>
      <rPr>
        <i val="true"/>
        <sz val="10"/>
        <rFont val="TH SarabunPSK"/>
        <family val="2"/>
      </rPr>
      <t xml:space="preserve">64  </t>
    </r>
    <r>
      <rPr>
        <i val="true"/>
        <sz val="10"/>
        <rFont val="Arial"/>
        <family val="2"/>
      </rPr>
      <t xml:space="preserve">ถนนทหาร  ตำบลหมากแข้ง  อำเภอเมือง  จังหวัดอุดรธานี  </t>
    </r>
    <r>
      <rPr>
        <i val="true"/>
        <sz val="10"/>
        <rFont val="TH SarabunPSK"/>
        <family val="2"/>
      </rPr>
      <t xml:space="preserve">41000  </t>
    </r>
    <r>
      <rPr>
        <i val="true"/>
        <sz val="10"/>
        <rFont val="Arial"/>
        <family val="2"/>
      </rPr>
      <t xml:space="preserve">โทร </t>
    </r>
    <r>
      <rPr>
        <i val="true"/>
        <sz val="10"/>
        <rFont val="TH SarabunPSK"/>
        <family val="2"/>
      </rPr>
      <t xml:space="preserve">042-211040 </t>
    </r>
  </si>
  <si>
    <t xml:space="preserve">แบบสรุปค่าก่อสร้าง</t>
  </si>
  <si>
    <t xml:space="preserve">สถานที่ก่อสร้าง</t>
  </si>
  <si>
    <t xml:space="preserve">ลำดับ</t>
  </si>
  <si>
    <t xml:space="preserve">ลักษณะงาน</t>
  </si>
  <si>
    <t xml:space="preserve">จำนวนเงิน</t>
  </si>
  <si>
    <t xml:space="preserve">หมายเหตุ</t>
  </si>
  <si>
    <r>
      <rPr>
        <b val="true"/>
        <sz val="14"/>
        <rFont val="TH SarabunPSK"/>
        <family val="2"/>
      </rPr>
      <t xml:space="preserve">.-  </t>
    </r>
    <r>
      <rPr>
        <b val="true"/>
        <sz val="14"/>
        <rFont val="Noto Sans Devanagari"/>
        <family val="2"/>
      </rPr>
      <t xml:space="preserve">บาท</t>
    </r>
  </si>
  <si>
    <t xml:space="preserve">รวมค่าก่อสร้างทั้งหมด</t>
  </si>
  <si>
    <t xml:space="preserve">ปรับลดราคาค่าก่อสร้าง</t>
  </si>
  <si>
    <t xml:space="preserve">ราคากลาง</t>
  </si>
  <si>
    <r>
      <rPr>
        <sz val="14"/>
        <rFont val="TH SarabunPSK"/>
        <family val="2"/>
      </rPr>
      <t xml:space="preserve">…............................................                                </t>
    </r>
    <r>
      <rPr>
        <sz val="14"/>
        <rFont val="Arial"/>
        <family val="2"/>
      </rPr>
      <t xml:space="preserve">ประธานกรรมการกำหนดราคากลาง</t>
    </r>
  </si>
  <si>
    <r>
      <rPr>
        <sz val="14"/>
        <rFont val="TH SarabunPSK"/>
        <family val="2"/>
      </rPr>
      <t xml:space="preserve">…...........................................                                 </t>
    </r>
    <r>
      <rPr>
        <sz val="14"/>
        <rFont val="Arial"/>
        <family val="2"/>
      </rPr>
      <t xml:space="preserve">กรรมการกำหนดราคากลาง</t>
    </r>
  </si>
  <si>
    <r>
      <rPr>
        <sz val="14"/>
        <rFont val="TH SarabunPSK"/>
        <family val="2"/>
      </rPr>
      <t xml:space="preserve">…...........................................                                  </t>
    </r>
    <r>
      <rPr>
        <sz val="14"/>
        <rFont val="Arial"/>
        <family val="2"/>
      </rPr>
      <t xml:space="preserve">กรรมการกำหนดราคากลาง</t>
    </r>
  </si>
  <si>
    <r>
      <rPr>
        <sz val="14"/>
        <rFont val="TH SarabunPSK"/>
        <family val="2"/>
      </rPr>
      <t xml:space="preserve">…...........................................                                  </t>
    </r>
    <r>
      <rPr>
        <sz val="14"/>
        <rFont val="Arial"/>
        <family val="2"/>
      </rPr>
      <t xml:space="preserve">กรรมการและเลขานุการกำหนดราคากลาง</t>
    </r>
  </si>
  <si>
    <r>
      <rPr>
        <b val="true"/>
        <sz val="14"/>
        <rFont val="Arial"/>
        <family val="2"/>
      </rPr>
      <t xml:space="preserve">โครงการปรับปรุงอาคารหอประชุม </t>
    </r>
    <r>
      <rPr>
        <b val="true"/>
        <sz val="14"/>
        <rFont val="TH SarabunPSK"/>
        <family val="2"/>
      </rPr>
      <t xml:space="preserve">5,000 </t>
    </r>
    <r>
      <rPr>
        <b val="true"/>
        <sz val="14"/>
        <rFont val="Arial"/>
        <family val="2"/>
      </rPr>
      <t xml:space="preserve">ที่นั่ง มหาวิทยาลัยราชภัฏอุดรธานี</t>
    </r>
  </si>
  <si>
    <r>
      <rPr>
        <b val="true"/>
        <sz val="14"/>
        <rFont val="Arial"/>
        <family val="2"/>
      </rPr>
      <t xml:space="preserve">สถานที่ก่อสร้าง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</rPr>
      <t xml:space="preserve">มหาวิทยาลัยราชภัฏ สามพร้าว อำเภอเมือง  จังหวัดอุดรธานี  </t>
    </r>
    <r>
      <rPr>
        <b val="true"/>
        <sz val="14"/>
        <rFont val="TH SarabunPSK"/>
        <family val="2"/>
      </rPr>
      <t xml:space="preserve">41000</t>
    </r>
  </si>
  <si>
    <r>
      <rPr>
        <b val="true"/>
        <sz val="14"/>
        <rFont val="Arial"/>
        <family val="2"/>
      </rPr>
      <t xml:space="preserve">แบบเลขที่ </t>
    </r>
    <r>
      <rPr>
        <b val="true"/>
        <sz val="14"/>
        <rFont val="TH SarabunPSK"/>
        <family val="2"/>
      </rPr>
      <t xml:space="preserve">:</t>
    </r>
    <r>
      <rPr>
        <b val="true"/>
        <u val="single"/>
        <sz val="14"/>
        <rFont val="TH SarabunPSK"/>
        <family val="2"/>
      </rPr>
      <t xml:space="preserve">                                                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หน่วยงานเจ้าของโครงการ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</rPr>
      <t xml:space="preserve">มหาวิทยาลัยราชภัฎอุดรธานี</t>
    </r>
  </si>
  <si>
    <r>
      <rPr>
        <b val="true"/>
        <sz val="14"/>
        <rFont val="Arial"/>
        <family val="2"/>
      </rPr>
      <t xml:space="preserve">แบบ ปร</t>
    </r>
    <r>
      <rPr>
        <b val="true"/>
        <sz val="14"/>
        <rFont val="TH SarabunPSK"/>
        <family val="2"/>
      </rPr>
      <t xml:space="preserve">.4 </t>
    </r>
    <r>
      <rPr>
        <b val="true"/>
        <sz val="14"/>
        <rFont val="Arial"/>
        <family val="2"/>
      </rPr>
      <t xml:space="preserve">ที่แนบ จำนวน …</t>
    </r>
    <r>
      <rPr>
        <b val="true"/>
        <sz val="14"/>
        <rFont val="TH SarabunPSK"/>
        <family val="2"/>
      </rPr>
      <t xml:space="preserve">... </t>
    </r>
    <r>
      <rPr>
        <b val="true"/>
        <sz val="14"/>
        <rFont val="Arial"/>
        <family val="2"/>
      </rPr>
      <t xml:space="preserve">หน้า</t>
    </r>
  </si>
  <si>
    <r>
      <rPr>
        <b val="true"/>
        <sz val="14"/>
        <rFont val="Arial"/>
        <family val="2"/>
      </rPr>
      <t xml:space="preserve">คำนวณราคากลางเมื่อวันที่</t>
    </r>
    <r>
      <rPr>
        <b val="true"/>
        <u val="single"/>
        <sz val="14"/>
        <rFont val="Arial"/>
        <family val="2"/>
      </rPr>
      <t xml:space="preserve">                                </t>
    </r>
    <r>
      <rPr>
        <b val="true"/>
        <sz val="14"/>
        <rFont val="Arial"/>
        <family val="2"/>
      </rPr>
      <t xml:space="preserve">เดือน</t>
    </r>
    <r>
      <rPr>
        <b val="true"/>
        <u val="single"/>
        <sz val="14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</t>
    </r>
    <r>
      <rPr>
        <b val="true"/>
        <u val="single"/>
        <sz val="14"/>
        <rFont val="TH SarabunPSK"/>
        <family val="2"/>
      </rPr>
      <t xml:space="preserve">                                                                                                                </t>
    </r>
    <r>
      <rPr>
        <b val="true"/>
        <sz val="14"/>
        <rFont val="Arial"/>
        <family val="2"/>
      </rPr>
      <t xml:space="preserve">หน่วย </t>
    </r>
    <r>
      <rPr>
        <b val="true"/>
        <sz val="14"/>
        <rFont val="TH SarabunPSK"/>
        <family val="2"/>
      </rPr>
      <t xml:space="preserve">:</t>
    </r>
    <r>
      <rPr>
        <b val="true"/>
        <u val="single"/>
        <sz val="14"/>
        <rFont val="TH SarabunPSK"/>
        <family val="2"/>
      </rPr>
      <t xml:space="preserve"> </t>
    </r>
    <r>
      <rPr>
        <b val="true"/>
        <u val="single"/>
        <sz val="14"/>
        <rFont val="Arial"/>
        <family val="2"/>
      </rPr>
      <t xml:space="preserve">บาท</t>
    </r>
  </si>
  <si>
    <r>
      <rPr>
        <b val="true"/>
        <u val="single"/>
        <sz val="14"/>
        <rFont val="Arial"/>
        <family val="2"/>
      </rPr>
      <t xml:space="preserve">ส่วนที่ </t>
    </r>
    <r>
      <rPr>
        <b val="true"/>
        <u val="single"/>
        <sz val="14"/>
        <rFont val="TH SarabunPSK"/>
        <family val="2"/>
      </rPr>
      <t xml:space="preserve">1: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Arial"/>
        <family val="2"/>
      </rPr>
      <t xml:space="preserve">งานก่อสร้างอาคาร</t>
    </r>
  </si>
  <si>
    <r>
      <rPr>
        <sz val="14"/>
        <rFont val="Arial"/>
        <family val="2"/>
      </rPr>
      <t xml:space="preserve">ค่า </t>
    </r>
    <r>
      <rPr>
        <sz val="14"/>
        <rFont val="TH SarabunPSK"/>
        <family val="2"/>
      </rPr>
      <t xml:space="preserve">Factor F               </t>
    </r>
  </si>
  <si>
    <r>
      <rPr>
        <b val="true"/>
        <sz val="14"/>
        <rFont val="Arial"/>
        <family val="2"/>
      </rPr>
      <t xml:space="preserve">รวมเป็นเงิน งานส่วนที่ </t>
    </r>
    <r>
      <rPr>
        <b val="true"/>
        <sz val="14"/>
        <rFont val="TH SarabunPSK"/>
        <family val="2"/>
      </rPr>
      <t xml:space="preserve">1: </t>
    </r>
    <r>
      <rPr>
        <b val="true"/>
        <sz val="14"/>
        <rFont val="Arial"/>
        <family val="2"/>
      </rPr>
      <t xml:space="preserve">งานก่อสร้างอาคาร</t>
    </r>
  </si>
  <si>
    <r>
      <rPr>
        <b val="true"/>
        <u val="single"/>
        <sz val="14"/>
        <rFont val="Arial"/>
        <family val="2"/>
      </rPr>
      <t xml:space="preserve">ส่วนที่ </t>
    </r>
    <r>
      <rPr>
        <b val="true"/>
        <u val="single"/>
        <sz val="14"/>
        <rFont val="TH SarabunPSK"/>
        <family val="2"/>
      </rPr>
      <t xml:space="preserve">2: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Arial"/>
        <family val="2"/>
      </rPr>
      <t xml:space="preserve">งานครุภัณฑ์</t>
    </r>
  </si>
  <si>
    <r>
      <rPr>
        <sz val="14"/>
        <rFont val="Arial"/>
        <family val="2"/>
      </rPr>
      <t xml:space="preserve">ภาษีมูลค่าเพิ่ม ร้อยละ </t>
    </r>
    <r>
      <rPr>
        <sz val="14"/>
        <rFont val="TH SarabunPSK"/>
        <family val="2"/>
      </rPr>
      <t xml:space="preserve">7</t>
    </r>
  </si>
  <si>
    <r>
      <rPr>
        <b val="true"/>
        <sz val="14"/>
        <rFont val="Arial"/>
        <family val="2"/>
      </rPr>
      <t xml:space="preserve">รวมเป็นเงิน งานส่วนที่ </t>
    </r>
    <r>
      <rPr>
        <b val="true"/>
        <sz val="14"/>
        <rFont val="TH SarabunPSK"/>
        <family val="2"/>
      </rPr>
      <t xml:space="preserve">2: </t>
    </r>
    <r>
      <rPr>
        <b val="true"/>
        <sz val="14"/>
        <rFont val="Arial"/>
        <family val="2"/>
      </rPr>
      <t xml:space="preserve">งานครุภัณฑ์</t>
    </r>
  </si>
  <si>
    <r>
      <rPr>
        <sz val="14"/>
        <rFont val="TH SarabunPSK"/>
        <family val="2"/>
      </rPr>
      <t xml:space="preserve">….................................................                                  </t>
    </r>
    <r>
      <rPr>
        <sz val="14"/>
        <rFont val="Arial"/>
        <family val="2"/>
      </rPr>
      <t xml:space="preserve">ประธานกรรมการกำหนดราคากลาง</t>
    </r>
  </si>
  <si>
    <r>
      <rPr>
        <sz val="14"/>
        <rFont val="TH SarabunPSK"/>
        <family val="2"/>
      </rPr>
      <t xml:space="preserve">….................................................                                  </t>
    </r>
    <r>
      <rPr>
        <sz val="14"/>
        <rFont val="Arial"/>
        <family val="2"/>
      </rPr>
      <t xml:space="preserve">กรรมการกำหนดราคากลาง</t>
    </r>
  </si>
  <si>
    <r>
      <rPr>
        <sz val="14"/>
        <rFont val="TH SarabunPSK"/>
        <family val="2"/>
      </rPr>
      <t xml:space="preserve">….................................................                                 </t>
    </r>
    <r>
      <rPr>
        <sz val="14"/>
        <rFont val="Arial"/>
        <family val="2"/>
      </rPr>
      <t xml:space="preserve">กรรมการกำหนดราคากลาง</t>
    </r>
  </si>
  <si>
    <r>
      <rPr>
        <sz val="14"/>
        <rFont val="TH SarabunPSK"/>
        <family val="2"/>
      </rPr>
      <t xml:space="preserve">….................................................                                  </t>
    </r>
    <r>
      <rPr>
        <sz val="14"/>
        <rFont val="Arial"/>
        <family val="2"/>
      </rPr>
      <t xml:space="preserve">กรรมการและเลขานุการกำหนดราคากลาง</t>
    </r>
  </si>
  <si>
    <r>
      <rPr>
        <b val="true"/>
        <sz val="18"/>
        <rFont val="Arial"/>
        <family val="2"/>
      </rPr>
      <t xml:space="preserve">รายการประมาณราคาโครงการปรับปรุงอาคารหอประชุม </t>
    </r>
    <r>
      <rPr>
        <b val="true"/>
        <sz val="18"/>
        <rFont val="TH SarabunPSK"/>
        <family val="2"/>
      </rPr>
      <t xml:space="preserve">5,000 </t>
    </r>
    <r>
      <rPr>
        <b val="true"/>
        <sz val="18"/>
        <rFont val="Arial"/>
        <family val="2"/>
      </rPr>
      <t xml:space="preserve">ที่นั่ง มหาวิทยาลัยราชภัฏอุดรธานี</t>
    </r>
  </si>
  <si>
    <r>
      <rPr>
        <b val="true"/>
        <sz val="18"/>
        <rFont val="Arial"/>
        <family val="2"/>
      </rPr>
      <t xml:space="preserve">สถานที่ก่อสร้าง</t>
    </r>
    <r>
      <rPr>
        <b val="true"/>
        <u val="single"/>
        <sz val="18"/>
        <rFont val="Arial"/>
        <family val="2"/>
      </rPr>
      <t xml:space="preserve">                มหาวิทยาลัยราชภัฏอุดรธานี                     </t>
    </r>
    <r>
      <rPr>
        <b val="true"/>
        <sz val="18"/>
        <rFont val="Arial"/>
        <family val="2"/>
      </rPr>
      <t xml:space="preserve">แบบเลขที่</t>
    </r>
    <r>
      <rPr>
        <b val="true"/>
        <u val="single"/>
        <sz val="18"/>
        <rFont val="Arial"/>
        <family val="2"/>
      </rPr>
      <t xml:space="preserve">                     </t>
    </r>
    <r>
      <rPr>
        <b val="true"/>
        <u val="single"/>
        <sz val="18"/>
        <rFont val="TH SarabunPSK"/>
        <family val="2"/>
      </rPr>
      <t xml:space="preserve">-                     </t>
    </r>
    <r>
      <rPr>
        <b val="true"/>
        <sz val="18"/>
        <rFont val="Arial"/>
        <family val="2"/>
      </rPr>
      <t xml:space="preserve">รายการเลขที่</t>
    </r>
    <r>
      <rPr>
        <b val="true"/>
        <u val="single"/>
        <sz val="18"/>
        <rFont val="Arial"/>
        <family val="2"/>
      </rPr>
      <t xml:space="preserve">                     </t>
    </r>
    <r>
      <rPr>
        <b val="true"/>
        <u val="single"/>
        <sz val="18"/>
        <rFont val="TH SarabunPSK"/>
        <family val="2"/>
      </rPr>
      <t xml:space="preserve">-                          .</t>
    </r>
  </si>
  <si>
    <r>
      <rPr>
        <b val="true"/>
        <sz val="18"/>
        <rFont val="Arial"/>
        <family val="2"/>
      </rPr>
      <t xml:space="preserve">             ฝ่าย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งาน</t>
    </r>
    <r>
      <rPr>
        <b val="true"/>
        <u val="single"/>
        <sz val="18"/>
        <rFont val="Arial"/>
        <family val="2"/>
      </rPr>
      <t xml:space="preserve">                     ฝ่ายออกแบบมหาวิทยาลัยราชภัฏอุดรธานี                       </t>
    </r>
    <r>
      <rPr>
        <b val="true"/>
        <sz val="18"/>
        <rFont val="Arial"/>
        <family val="2"/>
      </rPr>
      <t xml:space="preserve">สำนัก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กอง</t>
    </r>
    <r>
      <rPr>
        <b val="true"/>
        <u val="single"/>
        <sz val="18"/>
        <rFont val="Arial"/>
        <family val="2"/>
      </rPr>
      <t xml:space="preserve">                   </t>
    </r>
    <r>
      <rPr>
        <b val="true"/>
        <u val="single"/>
        <sz val="18"/>
        <rFont val="TH SarabunPSK"/>
        <family val="2"/>
      </rPr>
      <t xml:space="preserve">-                       </t>
    </r>
    <r>
      <rPr>
        <b val="true"/>
        <sz val="18"/>
        <rFont val="Arial"/>
        <family val="2"/>
      </rPr>
      <t xml:space="preserve">กรม</t>
    </r>
    <r>
      <rPr>
        <b val="true"/>
        <u val="single"/>
        <sz val="18"/>
        <rFont val="Arial"/>
        <family val="2"/>
      </rPr>
      <t xml:space="preserve">                         </t>
    </r>
    <r>
      <rPr>
        <b val="true"/>
        <u val="single"/>
        <sz val="18"/>
        <rFont val="TH SarabunPSK"/>
        <family val="2"/>
      </rPr>
      <t xml:space="preserve">-                         .</t>
    </r>
  </si>
  <si>
    <r>
      <rPr>
        <b val="true"/>
        <sz val="18"/>
        <rFont val="Arial"/>
        <family val="2"/>
      </rPr>
      <t xml:space="preserve">ประมาณการโดย</t>
    </r>
    <r>
      <rPr>
        <b val="true"/>
        <u val="single"/>
        <sz val="18"/>
        <rFont val="Arial"/>
        <family val="2"/>
      </rPr>
      <t xml:space="preserve">             มหาวิทยาลัยราชภัฏอุดรธานี                    </t>
    </r>
    <r>
      <rPr>
        <b val="true"/>
        <sz val="18"/>
        <rFont val="Arial"/>
        <family val="2"/>
      </rPr>
      <t xml:space="preserve">เมื่อวันที่</t>
    </r>
    <r>
      <rPr>
        <b val="true"/>
        <u val="single"/>
        <sz val="18"/>
        <rFont val="Arial"/>
        <family val="2"/>
      </rPr>
      <t xml:space="preserve">                     </t>
    </r>
    <r>
      <rPr>
        <b val="true"/>
        <sz val="18"/>
        <rFont val="Arial"/>
        <family val="2"/>
      </rPr>
      <t xml:space="preserve">เดือน</t>
    </r>
    <r>
      <rPr>
        <b val="true"/>
        <u val="single"/>
        <sz val="18"/>
        <rFont val="Arial"/>
        <family val="2"/>
      </rPr>
      <t xml:space="preserve">                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</t>
    </r>
    <r>
      <rPr>
        <b val="true"/>
        <u val="single"/>
        <sz val="18"/>
        <rFont val="TH SarabunPSK"/>
        <family val="2"/>
      </rPr>
      <t xml:space="preserve">    .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วัสดุสิ่งของ</t>
  </si>
  <si>
    <t xml:space="preserve">ค่าแรง</t>
  </si>
  <si>
    <t xml:space="preserve">ค่าวัสดุและแรงงาน</t>
  </si>
  <si>
    <t xml:space="preserve">ราคาต่อหน่วย</t>
  </si>
  <si>
    <t xml:space="preserve">สรุปค่าก่อสร้าง  </t>
  </si>
  <si>
    <r>
      <rPr>
        <b val="true"/>
        <sz val="14"/>
        <rFont val="Noto Sans Devanagari"/>
        <family val="2"/>
      </rPr>
      <t xml:space="preserve">คิดเป็น </t>
    </r>
    <r>
      <rPr>
        <b val="true"/>
        <sz val="14"/>
        <rFont val="TH SarabunPSK"/>
        <family val="2"/>
      </rPr>
      <t xml:space="preserve">%</t>
    </r>
  </si>
  <si>
    <t xml:space="preserve">รวมค่างานก่อสร้างทั้งหมด</t>
  </si>
  <si>
    <t xml:space="preserve">รวมค่างานครุภัณฑ์ทั้งหมด</t>
  </si>
  <si>
    <t xml:space="preserve">รวมราคาวัสดุและค่าแรงเป็นเงิน ทั้งหมด</t>
  </si>
  <si>
    <r>
      <rPr>
        <b val="true"/>
        <sz val="16"/>
        <color rgb="FF000000"/>
        <rFont val="Arial"/>
        <family val="2"/>
      </rPr>
      <t xml:space="preserve">งานปรับปรุงอาคารหอประชุม </t>
    </r>
    <r>
      <rPr>
        <b val="true"/>
        <sz val="16"/>
        <color rgb="FF000000"/>
        <rFont val="TH SarabunPSK"/>
        <family val="2"/>
      </rPr>
      <t xml:space="preserve">5,000 </t>
    </r>
    <r>
      <rPr>
        <b val="true"/>
        <sz val="16"/>
        <color rgb="FF000000"/>
        <rFont val="Arial"/>
        <family val="2"/>
      </rPr>
      <t xml:space="preserve">ที่นั่ง</t>
    </r>
  </si>
  <si>
    <r>
      <rPr>
        <b val="true"/>
        <sz val="16"/>
        <color rgb="FF000000"/>
        <rFont val="Arial"/>
        <family val="2"/>
      </rPr>
      <t xml:space="preserve">คิดเป็น </t>
    </r>
    <r>
      <rPr>
        <b val="true"/>
        <sz val="16"/>
        <color rgb="FF000000"/>
        <rFont val="TH SarabunPSK"/>
        <family val="2"/>
      </rPr>
      <t xml:space="preserve">%</t>
    </r>
  </si>
  <si>
    <t xml:space="preserve">รวม</t>
  </si>
  <si>
    <r>
      <rPr>
        <b val="true"/>
        <sz val="16"/>
        <color rgb="FF000000"/>
        <rFont val="Arial"/>
        <family val="2"/>
      </rPr>
      <t xml:space="preserve">สรุปราคางานปรับปรุงอาคารหอประชุม </t>
    </r>
    <r>
      <rPr>
        <b val="true"/>
        <sz val="16"/>
        <color rgb="FF000000"/>
        <rFont val="TH SarabunPSK"/>
        <family val="2"/>
      </rPr>
      <t xml:space="preserve">5,000 </t>
    </r>
    <r>
      <rPr>
        <b val="true"/>
        <sz val="16"/>
        <color rgb="FF000000"/>
        <rFont val="Arial"/>
        <family val="2"/>
      </rPr>
      <t xml:space="preserve">ที่นั่ง</t>
    </r>
  </si>
  <si>
    <r>
      <rPr>
        <b val="true"/>
        <sz val="16"/>
        <color rgb="FF000000"/>
        <rFont val="Arial"/>
        <family val="2"/>
      </rPr>
      <t xml:space="preserve">งานปรับปรุงอาคารหอประชุม </t>
    </r>
    <r>
      <rPr>
        <b val="true"/>
        <sz val="16"/>
        <color rgb="FF000000"/>
        <rFont val="TH SarabunPSK"/>
        <family val="2"/>
      </rPr>
      <t xml:space="preserve">5,000 </t>
    </r>
    <r>
      <rPr>
        <b val="true"/>
        <sz val="16"/>
        <color rgb="FF000000"/>
        <rFont val="Arial"/>
        <family val="2"/>
      </rPr>
      <t xml:space="preserve">ที่นั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่วนงานตกแต่งภายนอ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สรุปราคางานปรับปรุงอาคารหอประชุม </t>
    </r>
    <r>
      <rPr>
        <b val="true"/>
        <sz val="14"/>
        <color rgb="FF000000"/>
        <rFont val="TH SarabunPSK"/>
        <family val="2"/>
      </rPr>
      <t xml:space="preserve">5,000 </t>
    </r>
    <r>
      <rPr>
        <b val="true"/>
        <sz val="14"/>
        <color rgb="FF000000"/>
        <rFont val="Arial"/>
        <family val="2"/>
      </rPr>
      <t xml:space="preserve">ที่นั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ส่วนงานตกแต่งภายนอ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งานสถาปัตยกรรม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นอ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4.1.1</t>
  </si>
  <si>
    <t xml:space="preserve">4.1.1.1</t>
  </si>
  <si>
    <r>
      <rPr>
        <b val="true"/>
        <sz val="16"/>
        <color rgb="FF000000"/>
        <rFont val="Arial"/>
        <family val="2"/>
      </rPr>
      <t xml:space="preserve">สรุปราคางานสถาปัตยกรรม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นอ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วดงานพื้นผิวทางเชื่อม</t>
  </si>
  <si>
    <r>
      <rPr>
        <sz val="14"/>
        <color rgb="FF000000"/>
        <rFont val="Noto Sans Devanagari"/>
        <family val="2"/>
      </rPr>
      <t xml:space="preserve">งานพื้นคอนกรีตพิมพ์ล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่ง </t>
    </r>
    <r>
      <rPr>
        <sz val="14"/>
        <color rgb="FF000000"/>
        <rFont val="TH SarabunPSK"/>
        <family val="2"/>
      </rPr>
      <t xml:space="preserve">Joint </t>
    </r>
    <r>
      <rPr>
        <sz val="14"/>
        <color rgb="FF000000"/>
        <rFont val="Noto Sans Devanagari"/>
        <family val="2"/>
      </rPr>
      <t xml:space="preserve">หยอดย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งานทาส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สีภายห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งานฉาบผิวผนัง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</si>
  <si>
    <t xml:space="preserve">รวมงานหมวดงานพื้นผิวทางเชื่อม</t>
  </si>
  <si>
    <t xml:space="preserve">สรุปราคางานหมวดงานพื้นผิวทางเชื่อม</t>
  </si>
  <si>
    <r>
      <rPr>
        <b val="true"/>
        <sz val="16"/>
        <color rgb="FF000000"/>
        <rFont val="Arial"/>
        <family val="2"/>
      </rPr>
      <t xml:space="preserve"> งานวิศวกรรมโครงสร้าง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นอ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4.1.2</t>
  </si>
  <si>
    <t xml:space="preserve">หมวดงานโครงสร้างพื้นทางเชื่อม หอประชุม</t>
  </si>
  <si>
    <t xml:space="preserve">4.1.2.1</t>
  </si>
  <si>
    <r>
      <rPr>
        <b val="true"/>
        <sz val="16"/>
        <color rgb="FF000000"/>
        <rFont val="Arial"/>
        <family val="2"/>
      </rPr>
      <t xml:space="preserve">งานโครงสร้างพื้นทางเชื่อม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4.1.2.2</t>
  </si>
  <si>
    <r>
      <rPr>
        <b val="true"/>
        <sz val="16"/>
        <color rgb="FF000000"/>
        <rFont val="Arial"/>
        <family val="2"/>
      </rPr>
      <t xml:space="preserve">งานโครงสร้างพื้นทางเชื่อม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4.1.2.3</t>
  </si>
  <si>
    <r>
      <rPr>
        <b val="true"/>
        <sz val="16"/>
        <color rgb="FF000000"/>
        <rFont val="Arial"/>
        <family val="2"/>
      </rPr>
      <t xml:space="preserve">งานโครงสร้างพื้นทางเชื่อม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4.1.2.4</t>
  </si>
  <si>
    <r>
      <rPr>
        <b val="true"/>
        <sz val="16"/>
        <color rgb="FF000000"/>
        <rFont val="Arial"/>
        <family val="2"/>
      </rPr>
      <t xml:space="preserve">งานโครงสร้างพื้นทางเชื่อม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4.1.2.5</t>
  </si>
  <si>
    <r>
      <rPr>
        <b val="true"/>
        <sz val="16"/>
        <color rgb="FF000000"/>
        <rFont val="Arial"/>
        <family val="2"/>
      </rPr>
      <t xml:space="preserve">งานโครงสร้างพื้นทางเชื่อมที่ </t>
    </r>
    <r>
      <rPr>
        <b val="true"/>
        <sz val="16"/>
        <color rgb="FF000000"/>
        <rFont val="TH SarabunPSK"/>
        <family val="2"/>
      </rPr>
      <t xml:space="preserve">5</t>
    </r>
  </si>
  <si>
    <t xml:space="preserve">4.1.2.6</t>
  </si>
  <si>
    <r>
      <rPr>
        <b val="true"/>
        <sz val="16"/>
        <color rgb="FF000000"/>
        <rFont val="Arial"/>
        <family val="2"/>
      </rPr>
      <t xml:space="preserve">งานโครงสร้างพื้นทางเชื่อมที่ </t>
    </r>
    <r>
      <rPr>
        <b val="true"/>
        <sz val="16"/>
        <color rgb="FF000000"/>
        <rFont val="TH SarabunPSK"/>
        <family val="2"/>
      </rPr>
      <t xml:space="preserve">6</t>
    </r>
  </si>
  <si>
    <t xml:space="preserve">4.1.2.7</t>
  </si>
  <si>
    <r>
      <rPr>
        <b val="true"/>
        <sz val="16"/>
        <color rgb="FF000000"/>
        <rFont val="Arial"/>
        <family val="2"/>
      </rPr>
      <t xml:space="preserve">งานโครงสร้างพื้นทางเชื่อมที่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Arial"/>
        <family val="2"/>
      </rPr>
      <t xml:space="preserve">สรุปค่างาน งานวิศวกรรมโครงสร้าง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นอ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านสำรวจ ปักผัง ทำระดับ</t>
  </si>
  <si>
    <t xml:space="preserve">งานปรับเกรดพร้อมบดอัดชั้นดินเดิม</t>
  </si>
  <si>
    <t xml:space="preserve">งานปรับเกรดพร้อมบดอัดลูกรังชั้นรองพื้นทาง</t>
  </si>
  <si>
    <t xml:space="preserve">ทรายหยาบ</t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งานคอนกรีตกำลังอัด </t>
    </r>
    <r>
      <rPr>
        <sz val="14"/>
        <color rgb="FF000000"/>
        <rFont val="TH SarabunPSK"/>
        <family val="2"/>
      </rPr>
      <t xml:space="preserve">240 ksc. (</t>
    </r>
    <r>
      <rPr>
        <sz val="14"/>
        <color rgb="FF000000"/>
        <rFont val="Noto Sans Devanagari"/>
        <family val="2"/>
      </rPr>
      <t xml:space="preserve">ทรงกระบอก</t>
    </r>
    <r>
      <rPr>
        <sz val="14"/>
        <color rgb="FF000000"/>
        <rFont val="TH SarabunPSK"/>
        <family val="2"/>
      </rPr>
      <t xml:space="preserve">)</t>
    </r>
  </si>
  <si>
    <t xml:space="preserve">งานเหล็กเสริมคอนกรีต</t>
  </si>
  <si>
    <r>
      <rPr>
        <sz val="14"/>
        <color rgb="FF000000"/>
        <rFont val="Noto Sans Devanagari"/>
        <family val="2"/>
      </rPr>
      <t xml:space="preserve">เหล็กตะแกรง </t>
    </r>
    <r>
      <rPr>
        <sz val="14"/>
        <color rgb="FF000000"/>
        <rFont val="TH SarabunPSK"/>
        <family val="2"/>
      </rPr>
      <t xml:space="preserve">dia.4 mm.@0.20 m.# 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Dowel bar RB 19 mm.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Tie bar DB 12 mm.</t>
    </r>
  </si>
  <si>
    <t xml:space="preserve">RB 9 mm.</t>
  </si>
  <si>
    <t xml:space="preserve">ลวดผูกเหล็ก</t>
  </si>
  <si>
    <r>
      <rPr>
        <sz val="14"/>
        <color rgb="FF000000"/>
        <rFont val="Noto Sans Devanagari"/>
        <family val="2"/>
      </rPr>
      <t xml:space="preserve">งานตัดกั้น </t>
    </r>
    <r>
      <rPr>
        <sz val="14"/>
        <color rgb="FF000000"/>
        <rFont val="TH SarabunPSK"/>
        <family val="2"/>
      </rPr>
      <t xml:space="preserve">joint</t>
    </r>
  </si>
  <si>
    <t xml:space="preserve">เมตร</t>
  </si>
  <si>
    <t xml:space="preserve">งานไม้แบบ</t>
  </si>
  <si>
    <r>
      <rPr>
        <b val="true"/>
        <sz val="14"/>
        <color rgb="FF000000"/>
        <rFont val="Arial"/>
        <family val="2"/>
      </rPr>
      <t xml:space="preserve">รวมงานโครงสร้างพื้นทางเชื่อม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Arial"/>
        <family val="2"/>
      </rPr>
      <t xml:space="preserve">รวมงานโครงสร้างพื้นทางเชื่อม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2"/>
      </rPr>
      <t xml:space="preserve">งานคอนกรีตกำลังอัด </t>
    </r>
    <r>
      <rPr>
        <sz val="14"/>
        <color rgb="FF000000"/>
        <rFont val="TH SarabunPSK"/>
        <family val="2"/>
      </rPr>
      <t xml:space="preserve">240 ksc. (</t>
    </r>
    <r>
      <rPr>
        <sz val="14"/>
        <color rgb="FF000000"/>
        <rFont val="Arial"/>
        <family val="2"/>
      </rPr>
      <t xml:space="preserve">ทรงกระบอ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เหล็กตะแกรง </t>
    </r>
    <r>
      <rPr>
        <sz val="14"/>
        <color rgb="FF000000"/>
        <rFont val="TH SarabunPSK"/>
        <family val="2"/>
      </rPr>
      <t xml:space="preserve">dia.4 mm.@0.20 m.# </t>
    </r>
  </si>
  <si>
    <r>
      <rPr>
        <sz val="14"/>
        <color rgb="FF000000"/>
        <rFont val="Arial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Dowel bar RB 19 mm.</t>
    </r>
  </si>
  <si>
    <r>
      <rPr>
        <sz val="14"/>
        <color rgb="FF000000"/>
        <rFont val="Arial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Tie bar DB 12 mm.</t>
    </r>
  </si>
  <si>
    <r>
      <rPr>
        <sz val="14"/>
        <color rgb="FF000000"/>
        <rFont val="Arial"/>
        <family val="2"/>
      </rPr>
      <t xml:space="preserve">งานตัดกั้น </t>
    </r>
    <r>
      <rPr>
        <sz val="14"/>
        <color rgb="FF000000"/>
        <rFont val="TH SarabunPSK"/>
        <family val="2"/>
      </rPr>
      <t xml:space="preserve">joint</t>
    </r>
  </si>
  <si>
    <r>
      <rPr>
        <b val="true"/>
        <sz val="14"/>
        <color rgb="FF000000"/>
        <rFont val="Arial"/>
        <family val="2"/>
      </rPr>
      <t xml:space="preserve">รวมงานโครงสร้างพื้นทางเชื่อม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2"/>
      </rPr>
      <t xml:space="preserve">รวมงานโครงสร้างพื้นทางเชื่อม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2"/>
      </rPr>
      <t xml:space="preserve">รวมงานโครงสร้างพื้นทางเชื่อมที่ </t>
    </r>
    <r>
      <rPr>
        <b val="true"/>
        <sz val="14"/>
        <color rgb="FF000000"/>
        <rFont val="TH SarabunPSK"/>
        <family val="2"/>
      </rPr>
      <t xml:space="preserve">5</t>
    </r>
  </si>
  <si>
    <r>
      <rPr>
        <b val="true"/>
        <sz val="14"/>
        <color rgb="FF000000"/>
        <rFont val="Arial"/>
        <family val="2"/>
      </rPr>
      <t xml:space="preserve">รวมงานโครงสร้างพื้นทางเชื่อมที่ </t>
    </r>
    <r>
      <rPr>
        <b val="true"/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Arial"/>
        <family val="2"/>
      </rPr>
      <t xml:space="preserve">รวมงานโครงสร้างพื้นทางเชื่อมที่ </t>
    </r>
    <r>
      <rPr>
        <b val="true"/>
        <sz val="14"/>
        <color rgb="FF000000"/>
        <rFont val="TH SarabunPSK"/>
        <family val="2"/>
      </rPr>
      <t xml:space="preserve">7</t>
    </r>
  </si>
  <si>
    <t xml:space="preserve">สรุปราคางานหมวดงานโครงสร้างพื้นทางเชื่อม หอประชุม</t>
  </si>
  <si>
    <r>
      <rPr>
        <b val="true"/>
        <sz val="16"/>
        <color rgb="FF000000"/>
        <rFont val="Arial"/>
        <family val="2"/>
      </rPr>
      <t xml:space="preserve">งานระบบไฟฟ้าและสื่อสาร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นอ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4.1.3 </t>
  </si>
  <si>
    <t xml:space="preserve">งานระบบไฟฟ้าและสื่อสาร</t>
  </si>
  <si>
    <t xml:space="preserve">4.1.3.1</t>
  </si>
  <si>
    <t xml:space="preserve">DISTRIBUTION BOARD</t>
  </si>
  <si>
    <t xml:space="preserve">4.1.3.2</t>
  </si>
  <si>
    <t xml:space="preserve">RACE WAY AND CONDUIT</t>
  </si>
  <si>
    <t xml:space="preserve">4.1.3.3</t>
  </si>
  <si>
    <t xml:space="preserve">CABLE</t>
  </si>
  <si>
    <t xml:space="preserve">4.1.3.4</t>
  </si>
  <si>
    <t xml:space="preserve">LIGHTING FIXTURE</t>
  </si>
  <si>
    <r>
      <rPr>
        <b val="true"/>
        <sz val="16"/>
        <color rgb="FF000000"/>
        <rFont val="Arial"/>
        <family val="2"/>
      </rPr>
      <t xml:space="preserve">สรุปค่างาน งานระบบไฟฟ้าและสื่อสาร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นอก 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แผงสวิทช์ย่อย </t>
    </r>
    <r>
      <rPr>
        <sz val="14"/>
        <color rgb="FF000000"/>
        <rFont val="TH SarabunPSK"/>
        <family val="2"/>
      </rPr>
      <t xml:space="preserve">LOAD PANEL (3 </t>
    </r>
    <r>
      <rPr>
        <sz val="14"/>
        <color rgb="FF000000"/>
        <rFont val="Noto Sans Devanagari"/>
        <family val="2"/>
      </rPr>
      <t xml:space="preserve">เฟส</t>
    </r>
    <r>
      <rPr>
        <sz val="14"/>
        <color rgb="FF000000"/>
        <rFont val="TH SarabunPSK"/>
        <family val="2"/>
      </rPr>
      <t xml:space="preserve">, 4 Wires) 100 A., 24 CCT  </t>
    </r>
    <r>
      <rPr>
        <sz val="14"/>
        <color rgb="FF000000"/>
        <rFont val="Noto Sans Devanagari"/>
        <family val="2"/>
      </rPr>
      <t xml:space="preserve">พร้อมเมนเบรกเกอร์และเซอร์กิตลูกย่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ในแบบก่อสร้าง</t>
    </r>
    <r>
      <rPr>
        <sz val="14"/>
        <color rgb="FF000000"/>
        <rFont val="TH SarabunPSK"/>
        <family val="2"/>
      </rPr>
      <t xml:space="preserve">)</t>
    </r>
  </si>
  <si>
    <t xml:space="preserve">ชุด</t>
  </si>
  <si>
    <r>
      <rPr>
        <b val="true"/>
        <sz val="14"/>
        <color rgb="FF000000"/>
        <rFont val="Arial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DISTRIBUTION BOARD</t>
    </r>
  </si>
  <si>
    <r>
      <rPr>
        <sz val="14"/>
        <color rgb="FF000000"/>
        <rFont val="Noto Sans Devanagari"/>
        <family val="2"/>
      </rPr>
      <t xml:space="preserve">ท่อร้อยสายไฟฟ้าชนิด </t>
    </r>
    <r>
      <rPr>
        <sz val="14"/>
        <color rgb="FF000000"/>
        <rFont val="TH SarabunPSK"/>
        <family val="2"/>
      </rPr>
      <t xml:space="preserve">IMC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่อร้อยสายไฟฟ้าชนิด </t>
    </r>
    <r>
      <rPr>
        <sz val="14"/>
        <color rgb="FF000000"/>
        <rFont val="TH SarabunPSK"/>
        <family val="2"/>
      </rPr>
      <t xml:space="preserve">HDPE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่อร้อยสายไฟฟ้าชนิด </t>
    </r>
    <r>
      <rPr>
        <sz val="14"/>
        <color rgb="FF000000"/>
        <rFont val="TH SarabunPSK"/>
        <family val="2"/>
      </rPr>
      <t xml:space="preserve">HDPE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่อร้อยสายไฟฟ้าชนิด </t>
    </r>
    <r>
      <rPr>
        <sz val="14"/>
        <color rgb="FF000000"/>
        <rFont val="TH SarabunPSK"/>
        <family val="2"/>
      </rPr>
      <t xml:space="preserve">HDPE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่อร้อยสายไฟฟ้าชนิด </t>
    </r>
    <r>
      <rPr>
        <sz val="14"/>
        <color rgb="FF000000"/>
        <rFont val="TH SarabunPSK"/>
        <family val="2"/>
      </rPr>
      <t xml:space="preserve">HDPE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3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่อร้อยสายไฟฟ้าชนิด </t>
    </r>
    <r>
      <rPr>
        <sz val="14"/>
        <color rgb="FF000000"/>
        <rFont val="TH SarabunPSK"/>
        <family val="2"/>
      </rPr>
      <t xml:space="preserve">HDPE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่อร้อยสายไฟฟ้าชนิด </t>
    </r>
    <r>
      <rPr>
        <sz val="14"/>
        <color rgb="FF000000"/>
        <rFont val="TH SarabunPSK"/>
        <family val="2"/>
      </rPr>
      <t xml:space="preserve">HDPE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่อร้อยสายไฟฟ้าชนิด </t>
    </r>
    <r>
      <rPr>
        <sz val="14"/>
        <color rgb="FF000000"/>
        <rFont val="TH SarabunPSK"/>
        <family val="2"/>
      </rPr>
      <t xml:space="preserve">HDPE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-  PULL BOX </t>
    </r>
    <r>
      <rPr>
        <sz val="14"/>
        <color rgb="FF000000"/>
        <rFont val="Noto Sans Devanagari"/>
        <family val="2"/>
      </rPr>
      <t xml:space="preserve">แบบชุบ </t>
    </r>
    <r>
      <rPr>
        <sz val="14"/>
        <color rgb="FF000000"/>
        <rFont val="TH SarabunPSK"/>
        <family val="2"/>
      </rPr>
      <t xml:space="preserve">HOT- DIP GALVANIZE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5x25x20 cm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งานบ่อพักสาย </t>
    </r>
    <r>
      <rPr>
        <sz val="14"/>
        <color rgb="FF000000"/>
        <rFont val="TH SarabunPSK"/>
        <family val="2"/>
      </rPr>
      <t xml:space="preserve">HANDHOLE </t>
    </r>
    <r>
      <rPr>
        <sz val="14"/>
        <color rgb="FF000000"/>
        <rFont val="Noto Sans Devanagari"/>
        <family val="2"/>
      </rPr>
      <t xml:space="preserve">พร้อมฝาป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าดวัดรอบนอก </t>
    </r>
    <r>
      <rPr>
        <sz val="14"/>
        <color rgb="FF000000"/>
        <rFont val="TH SarabunPSK"/>
        <family val="2"/>
      </rPr>
      <t xml:space="preserve">0.80 x 0.80 </t>
    </r>
    <r>
      <rPr>
        <sz val="14"/>
        <color rgb="FF000000"/>
        <rFont val="Noto Sans Devanagari"/>
        <family val="2"/>
      </rPr>
      <t xml:space="preserve">เมตร ระบุในแบบก่อสร้าง</t>
    </r>
    <r>
      <rPr>
        <sz val="14"/>
        <color rgb="FF000000"/>
        <rFont val="TH SarabunPSK"/>
        <family val="2"/>
      </rPr>
      <t xml:space="preserve">)</t>
    </r>
  </si>
  <si>
    <t xml:space="preserve">บ่อ</t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งานฐานคอนกรีตเสา </t>
    </r>
    <r>
      <rPr>
        <sz val="14"/>
        <color rgb="FF000000"/>
        <rFont val="TH SarabunPSK"/>
        <family val="2"/>
      </rPr>
      <t xml:space="preserve">BOLLLARD BASE (</t>
    </r>
    <r>
      <rPr>
        <sz val="14"/>
        <color rgb="FF000000"/>
        <rFont val="Noto Sans Devanagari"/>
        <family val="2"/>
      </rPr>
      <t xml:space="preserve">ระบุใน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งานขุดร่องสำหรับวางแนวท่อร้อยสายไฟฟ้า และบ่อพักสาย</t>
    </r>
  </si>
  <si>
    <t xml:space="preserve">เหมา</t>
  </si>
  <si>
    <t xml:space="preserve"> -  FITTING &amp; ACCESSORIES</t>
  </si>
  <si>
    <r>
      <rPr>
        <b val="true"/>
        <sz val="14"/>
        <color rgb="FF000000"/>
        <rFont val="Arial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RACE WAY AND CONDUIT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2"/>
      </rPr>
      <t xml:space="preserve">สายไฟฟ้าชนิด </t>
    </r>
    <r>
      <rPr>
        <sz val="14"/>
        <color rgb="FF000000"/>
        <rFont val="TH SarabunPSK"/>
        <family val="2"/>
      </rPr>
      <t xml:space="preserve">IEC01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.5 Sq.mm.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2"/>
      </rPr>
      <t xml:space="preserve">สายไฟฟ้าชนิด </t>
    </r>
    <r>
      <rPr>
        <sz val="14"/>
        <color rgb="FF000000"/>
        <rFont val="TH SarabunPSK"/>
        <family val="2"/>
      </rPr>
      <t xml:space="preserve">NYY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.5 Sq.mm.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2"/>
      </rPr>
      <t xml:space="preserve">สายไฟฟ้าชนิด </t>
    </r>
    <r>
      <rPr>
        <sz val="14"/>
        <color rgb="FF000000"/>
        <rFont val="TH SarabunPSK"/>
        <family val="2"/>
      </rPr>
      <t xml:space="preserve">NYY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.0 Sq.mm.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Arial"/>
        <family val="2"/>
      </rPr>
      <t xml:space="preserve">สายไฟฟ้าชนิด </t>
    </r>
    <r>
      <rPr>
        <sz val="14"/>
        <color rgb="FF000000"/>
        <rFont val="TH SarabunPSK"/>
        <family val="2"/>
      </rPr>
      <t xml:space="preserve">NYY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0 Sq.mm.</t>
    </r>
  </si>
  <si>
    <r>
      <rPr>
        <b val="true"/>
        <sz val="14"/>
        <color rgb="FF000000"/>
        <rFont val="Arial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CABLE</t>
    </r>
  </si>
  <si>
    <r>
      <rPr>
        <sz val="14"/>
        <color rgb="FF000000"/>
        <rFont val="TH SarabunPSK"/>
        <family val="2"/>
      </rPr>
      <t xml:space="preserve"> -  </t>
    </r>
    <r>
      <rPr>
        <sz val="14"/>
        <color rgb="FF000000"/>
        <rFont val="Noto Sans Devanagari"/>
        <family val="2"/>
      </rPr>
      <t xml:space="preserve">โคมไฟทางเท้า </t>
    </r>
    <r>
      <rPr>
        <sz val="14"/>
        <color rgb="FF000000"/>
        <rFont val="TH SarabunPSK"/>
        <family val="2"/>
      </rPr>
      <t xml:space="preserve">BOLLARD (</t>
    </r>
    <r>
      <rPr>
        <sz val="14"/>
        <color rgb="FF000000"/>
        <rFont val="Noto Sans Devanagari"/>
        <family val="2"/>
      </rPr>
      <t xml:space="preserve">รายละเอียดระบุในแบบก่อสร้าง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LIGHTING FIXTURE</t>
    </r>
  </si>
  <si>
    <t xml:space="preserve">สรุปราคางานหมวดงานระบบไฟฟ้าและสื่อสาร</t>
  </si>
  <si>
    <r>
      <rPr>
        <b val="true"/>
        <sz val="16"/>
        <color rgb="FF000000"/>
        <rFont val="Arial"/>
        <family val="2"/>
      </rPr>
      <t xml:space="preserve">งานปรับปรุงอาคารหอประชุม </t>
    </r>
    <r>
      <rPr>
        <b val="true"/>
        <sz val="16"/>
        <color rgb="FF000000"/>
        <rFont val="TH SarabunPSK"/>
        <family val="2"/>
      </rPr>
      <t xml:space="preserve">5,000 </t>
    </r>
    <r>
      <rPr>
        <b val="true"/>
        <sz val="16"/>
        <color rgb="FF000000"/>
        <rFont val="Arial"/>
        <family val="2"/>
      </rPr>
      <t xml:space="preserve">ที่นั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่วนงานตกแต่งฝ้าเพดานและเปลือกอาคารภายนอ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สรุปราคางานปรับปรุงอาคารหอประชุม </t>
    </r>
    <r>
      <rPr>
        <b val="true"/>
        <sz val="14"/>
        <color rgb="FF000000"/>
        <rFont val="TH SarabunPSK"/>
        <family val="2"/>
      </rPr>
      <t xml:space="preserve">5,000 </t>
    </r>
    <r>
      <rPr>
        <b val="true"/>
        <sz val="14"/>
        <color rgb="FF000000"/>
        <rFont val="Arial"/>
        <family val="2"/>
      </rPr>
      <t xml:space="preserve">ที่นั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ส่วนงานตกแต่งฝ้าเพดานและเปลือกอาคารภายนอ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งานสถาปัตยกรรม 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ฝ้าเพดานและเปลือกอาคารภายนอ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4.2.1</t>
  </si>
  <si>
    <t xml:space="preserve">งานสถาปัตยกรรม</t>
  </si>
  <si>
    <t xml:space="preserve">4.2.1.1</t>
  </si>
  <si>
    <t xml:space="preserve">งานผนัง</t>
  </si>
  <si>
    <t xml:space="preserve">4.2.1.2</t>
  </si>
  <si>
    <t xml:space="preserve">งานพื้น</t>
  </si>
  <si>
    <t xml:space="preserve">4.2.1.3</t>
  </si>
  <si>
    <t xml:space="preserve">งานฝ้าเพดาน</t>
  </si>
  <si>
    <t xml:space="preserve">4.2.1.4</t>
  </si>
  <si>
    <t xml:space="preserve">งานทาสี</t>
  </si>
  <si>
    <t xml:space="preserve">4.2.1.5</t>
  </si>
  <si>
    <t xml:space="preserve">งานเบ็ดเตล็ด</t>
  </si>
  <si>
    <r>
      <rPr>
        <b val="true"/>
        <sz val="16"/>
        <color rgb="FF000000"/>
        <rFont val="Arial"/>
        <family val="2"/>
      </rPr>
      <t xml:space="preserve">สรุปค่างานสถาปัตยกรรม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่วนงานตกแต่งฝ้าเพดานและเปลือกอาคารภายนอ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นังไม้เทียมหน้า </t>
    </r>
    <r>
      <rPr>
        <sz val="14"/>
        <color rgb="FF000000"/>
        <rFont val="TH SarabunPSK"/>
        <family val="2"/>
      </rPr>
      <t xml:space="preserve">100-152x12 </t>
    </r>
    <r>
      <rPr>
        <sz val="14"/>
        <color rgb="FF000000"/>
        <rFont val="Noto Sans Devanagari"/>
        <family val="2"/>
      </rPr>
      <t xml:space="preserve">ผิวเรียบ 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โครงคร่าวโลหะตามแบบระบุ</t>
    </r>
  </si>
  <si>
    <t xml:space="preserve">รวมงานผนัง</t>
  </si>
  <si>
    <r>
      <rPr>
        <sz val="14"/>
        <color rgb="FF000000"/>
        <rFont val="Noto Sans Devanagari"/>
        <family val="2"/>
      </rPr>
      <t xml:space="preserve">พื้นไม้เทียม หน้า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หนาไม่ต่ำกว่า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Cliplock</t>
    </r>
    <r>
      <rPr>
        <sz val="14"/>
        <color rgb="FF000000"/>
        <rFont val="Noto Sans Devanagari"/>
        <family val="2"/>
      </rPr>
      <t xml:space="preserve">โครงคร่าวโลหะ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ำสีเทียบงานฝ้า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ร้อมอุปกรณ์ติดตั้งครบ</t>
    </r>
  </si>
  <si>
    <r>
      <rPr>
        <sz val="14"/>
        <color rgb="FF000000"/>
        <rFont val="Noto Sans Devanagari"/>
        <family val="2"/>
      </rPr>
      <t xml:space="preserve">พื้นพลาสวูดตามแบบ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โคร่งคร่าวโลหะ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แต่งรอยต่อเรียบ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ำสี</t>
    </r>
  </si>
  <si>
    <t xml:space="preserve">รวมงานพื้น</t>
  </si>
  <si>
    <r>
      <rPr>
        <sz val="14"/>
        <color rgb="FF000000"/>
        <rFont val="Arial"/>
        <family val="2"/>
      </rPr>
      <t xml:space="preserve">ฝ้าเพดานไฟเบอร์ซีเมนต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2"/>
      </rPr>
      <t xml:space="preserve">มม</t>
    </r>
    <r>
      <rPr>
        <sz val="14"/>
        <color rgb="FF000000"/>
        <rFont val="TH SarabunPSK"/>
        <family val="2"/>
      </rPr>
      <t xml:space="preserve">. / </t>
    </r>
    <r>
      <rPr>
        <sz val="14"/>
        <color rgb="FF000000"/>
        <rFont val="Arial"/>
        <family val="2"/>
      </rPr>
      <t xml:space="preserve">โครงคร่าวโลหะ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ยาแนว </t>
    </r>
    <r>
      <rPr>
        <sz val="14"/>
        <color rgb="FF000000"/>
        <rFont val="TH SarabunPSK"/>
        <family val="2"/>
      </rPr>
      <t xml:space="preserve">PU. / </t>
    </r>
    <r>
      <rPr>
        <sz val="14"/>
        <color rgb="FF000000"/>
        <rFont val="Arial"/>
        <family val="2"/>
      </rPr>
      <t xml:space="preserve">ทาสีขาวเทียบของเดิม</t>
    </r>
  </si>
  <si>
    <r>
      <rPr>
        <sz val="14"/>
        <color rgb="FF000000"/>
        <rFont val="Arial"/>
        <family val="2"/>
      </rPr>
      <t xml:space="preserve">ฝ้าไม้เทียมหน้า </t>
    </r>
    <r>
      <rPr>
        <sz val="14"/>
        <color rgb="FF000000"/>
        <rFont val="TH SarabunPSK"/>
        <family val="2"/>
      </rPr>
      <t xml:space="preserve">100-152 </t>
    </r>
    <r>
      <rPr>
        <sz val="14"/>
        <color rgb="FF000000"/>
        <rFont val="Arial"/>
        <family val="2"/>
      </rPr>
      <t xml:space="preserve">ผิวเรียบ 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2"/>
      </rPr>
      <t xml:space="preserve">โครงคร่าวโลหะตามแบบระบุ</t>
    </r>
  </si>
  <si>
    <r>
      <rPr>
        <sz val="14"/>
        <color rgb="FF000000"/>
        <rFont val="Arial"/>
        <family val="2"/>
      </rPr>
      <t xml:space="preserve">โครงคร่าวฝ้า </t>
    </r>
    <r>
      <rPr>
        <sz val="14"/>
        <color rgb="FF000000"/>
        <rFont val="TH SarabunPSK"/>
        <family val="2"/>
      </rPr>
      <t xml:space="preserve">C-line  </t>
    </r>
    <r>
      <rPr>
        <sz val="14"/>
        <color rgb="FF000000"/>
        <rFont val="Arial"/>
        <family val="2"/>
      </rPr>
      <t xml:space="preserve">รับน้ำหนักไม่น้อยกว่า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Arial"/>
        <family val="2"/>
      </rPr>
      <t xml:space="preserve">กก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Arial"/>
        <family val="2"/>
      </rPr>
      <t xml:space="preserve">ตร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จุดยึดโครงแข็ง  </t>
    </r>
    <r>
      <rPr>
        <sz val="14"/>
        <color rgb="FF000000"/>
        <rFont val="TH SarabunPSK"/>
        <family val="2"/>
      </rPr>
      <t xml:space="preserve">@ 1.00 </t>
    </r>
    <r>
      <rPr>
        <sz val="14"/>
        <color rgb="FF000000"/>
        <rFont val="Arial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ป้องกันแรงยกพร้อมอุปกรณืติดตั้งครบชุด </t>
    </r>
    <r>
      <rPr>
        <sz val="14"/>
        <color rgb="FF000000"/>
        <rFont val="TH SarabunPSK"/>
        <family val="2"/>
      </rPr>
      <t xml:space="preserve">/</t>
    </r>
  </si>
  <si>
    <r>
      <rPr>
        <sz val="14"/>
        <color rgb="FF000000"/>
        <rFont val="TH SarabunPSK"/>
        <family val="2"/>
      </rPr>
      <t xml:space="preserve">*</t>
    </r>
    <r>
      <rPr>
        <sz val="14"/>
        <color rgb="FF000000"/>
        <rFont val="Arial"/>
        <family val="2"/>
      </rPr>
      <t xml:space="preserve">ค่าติดตั้งรวมในงานฝ้า</t>
    </r>
  </si>
  <si>
    <t xml:space="preserve">รวมงานฝ้าเพดาน</t>
  </si>
  <si>
    <t xml:space="preserve">งานพ่นสีเหล็กเดิม</t>
  </si>
  <si>
    <t xml:space="preserve">สีน้ำมันทับหน้าเดิม ผิวกึ่งเงา</t>
  </si>
  <si>
    <t xml:space="preserve">สีกันสนิม</t>
  </si>
  <si>
    <t xml:space="preserve">งานทาสีอะคริลิค</t>
  </si>
  <si>
    <t xml:space="preserve">สีอะคริลิคภายนอก กึ่งเงา</t>
  </si>
  <si>
    <t xml:space="preserve">งานทาสีไฟเบอร์ซีเมนต์</t>
  </si>
  <si>
    <t xml:space="preserve">สีอะคริลิคภายนอก ชนิดใส</t>
  </si>
  <si>
    <t xml:space="preserve">สีรองพื้นงานปูนเก่า</t>
  </si>
  <si>
    <t xml:space="preserve">รวมงานทาสี</t>
  </si>
  <si>
    <r>
      <rPr>
        <sz val="14"/>
        <color rgb="FF000000"/>
        <rFont val="Noto Sans Devanagari"/>
        <family val="2"/>
      </rPr>
      <t xml:space="preserve">งานนั่งร้านเหล็กและอุปกรณ์นิรภัยสำหรับทำงานที่สูง </t>
    </r>
    <r>
      <rPr>
        <sz val="14"/>
        <color rgb="FF000000"/>
        <rFont val="TH SarabunPSK"/>
        <family val="2"/>
      </rPr>
      <t xml:space="preserve">50%</t>
    </r>
  </si>
  <si>
    <t xml:space="preserve">รวมงานเบ็ดเตล็ด</t>
  </si>
  <si>
    <t xml:space="preserve">สรุปราคางานสถาปัตยกรรม</t>
  </si>
  <si>
    <r>
      <rPr>
        <b val="true"/>
        <sz val="16"/>
        <color rgb="FF000000"/>
        <rFont val="Arial"/>
        <family val="2"/>
      </rPr>
      <t xml:space="preserve">งานวิศวกรรมโครงสร้าง 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ฝ้าเพดานและเปลือกอาคารภายนอ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4.2.2 </t>
  </si>
  <si>
    <t xml:space="preserve">งานวิศวกรรมโครงสร้าง</t>
  </si>
  <si>
    <t xml:space="preserve">4.2.2.1</t>
  </si>
  <si>
    <t xml:space="preserve">งานสำรวจและเตรียมพื้นที่</t>
  </si>
  <si>
    <t xml:space="preserve">4.2.2.2 </t>
  </si>
  <si>
    <t xml:space="preserve">งานโครงสร้างทั่วไป</t>
  </si>
  <si>
    <t xml:space="preserve">4.2.2.3</t>
  </si>
  <si>
    <t xml:space="preserve">งานรื้อถอน</t>
  </si>
  <si>
    <r>
      <rPr>
        <b val="true"/>
        <sz val="15"/>
        <color rgb="FF000000"/>
        <rFont val="Arial"/>
        <family val="2"/>
      </rPr>
      <t xml:space="preserve">สรุปค่างานวิศวกรรมโครงสร้า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2"/>
      </rPr>
      <t xml:space="preserve">ส่วนงานตกแต่งฝ้าเพดานและเปลือกอาคารภายนอก</t>
    </r>
    <r>
      <rPr>
        <b val="true"/>
        <sz val="15"/>
        <color rgb="FF000000"/>
        <rFont val="TH SarabunPSK"/>
        <family val="2"/>
      </rPr>
      <t xml:space="preserve">)</t>
    </r>
  </si>
  <si>
    <t xml:space="preserve">งานสำรวจ</t>
  </si>
  <si>
    <t xml:space="preserve">งาน</t>
  </si>
  <si>
    <t xml:space="preserve">รวมงานสำรวจและเตรียมพื้นที่</t>
  </si>
  <si>
    <r>
      <rPr>
        <sz val="14"/>
        <color rgb="FF000000"/>
        <rFont val="Noto Sans Devanagari"/>
        <family val="2"/>
      </rPr>
      <t xml:space="preserve">เหล็กตัวซี </t>
    </r>
    <r>
      <rPr>
        <sz val="14"/>
        <color rgb="FF000000"/>
        <rFont val="TH SarabunPSK"/>
        <family val="2"/>
      </rPr>
      <t xml:space="preserve">100x50x2.3</t>
    </r>
  </si>
  <si>
    <r>
      <rPr>
        <sz val="14"/>
        <color rgb="FF000000"/>
        <rFont val="TH SarabunPSK"/>
        <family val="2"/>
      </rPr>
      <t xml:space="preserve">*</t>
    </r>
    <r>
      <rPr>
        <sz val="14"/>
        <color rgb="FF000000"/>
        <rFont val="Noto Sans Devanagari"/>
        <family val="2"/>
      </rPr>
      <t xml:space="preserve">รวมลวดเชื่อม</t>
    </r>
  </si>
  <si>
    <r>
      <rPr>
        <sz val="14"/>
        <color rgb="FF000000"/>
        <rFont val="Noto Sans Devanagari"/>
        <family val="2"/>
      </rPr>
      <t xml:space="preserve">เหล็กกล่อง </t>
    </r>
    <r>
      <rPr>
        <sz val="14"/>
        <color rgb="FF000000"/>
        <rFont val="TH SarabunPSK"/>
        <family val="2"/>
      </rPr>
      <t xml:space="preserve">100x50x2.3</t>
    </r>
  </si>
  <si>
    <r>
      <rPr>
        <sz val="14"/>
        <color rgb="FF000000"/>
        <rFont val="Noto Sans Devanagari"/>
        <family val="2"/>
      </rPr>
      <t xml:space="preserve">เหล็กตัวซี </t>
    </r>
    <r>
      <rPr>
        <sz val="14"/>
        <color rgb="FF000000"/>
        <rFont val="TH SarabunPSK"/>
        <family val="2"/>
      </rPr>
      <t xml:space="preserve">60x30x2.3</t>
    </r>
  </si>
  <si>
    <r>
      <rPr>
        <sz val="14"/>
        <color rgb="FF000000"/>
        <rFont val="Noto Sans Devanagari"/>
        <family val="2"/>
      </rPr>
      <t xml:space="preserve">เหล็กกล่อง </t>
    </r>
    <r>
      <rPr>
        <sz val="14"/>
        <color rgb="FF000000"/>
        <rFont val="TH SarabunPSK"/>
        <family val="2"/>
      </rPr>
      <t xml:space="preserve">25x25x2.3</t>
    </r>
  </si>
  <si>
    <r>
      <rPr>
        <sz val="14"/>
        <color rgb="FF000000"/>
        <rFont val="Noto Sans Devanagari"/>
        <family val="2"/>
      </rPr>
      <t xml:space="preserve">เหล็กฉาก </t>
    </r>
    <r>
      <rPr>
        <sz val="14"/>
        <color rgb="FF000000"/>
        <rFont val="TH SarabunPSK"/>
        <family val="2"/>
      </rPr>
      <t xml:space="preserve">25x25x3</t>
    </r>
  </si>
  <si>
    <t xml:space="preserve">รวมงานโครงสร้างทั่วไป</t>
  </si>
  <si>
    <t xml:space="preserve">งานรื้อถอนดวงโคมพร้อมสายไฟ</t>
  </si>
  <si>
    <t xml:space="preserve">จุด</t>
  </si>
  <si>
    <t xml:space="preserve">รวมงานรื้อถอน</t>
  </si>
  <si>
    <t xml:space="preserve">สรุปราคางานวิศวกรรมโครงสร้าง  </t>
  </si>
  <si>
    <r>
      <rPr>
        <b val="true"/>
        <sz val="16"/>
        <color rgb="FF000000"/>
        <rFont val="Arial"/>
        <family val="2"/>
      </rPr>
      <t xml:space="preserve">งานระบบไฟฟ้าและสื่อสาร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ฝ้าเพดานและเปลือกอาคารภายนอ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4.2.3</t>
  </si>
  <si>
    <t xml:space="preserve">4.2.3.1</t>
  </si>
  <si>
    <t xml:space="preserve">4.2.3.2</t>
  </si>
  <si>
    <r>
      <rPr>
        <b val="true"/>
        <sz val="15"/>
        <color rgb="FF000000"/>
        <rFont val="Arial"/>
        <family val="2"/>
      </rPr>
      <t xml:space="preserve">สรุปค่างานระบบไฟฟ้าและสื่อสาร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2"/>
      </rPr>
      <t xml:space="preserve">ส่วนงานตกแต่งฝ้าเพดานและเปลือกอาคารภายนอก</t>
    </r>
    <r>
      <rPr>
        <b val="true"/>
        <sz val="15"/>
        <color rgb="FF000000"/>
        <rFont val="TH SarabunPSK"/>
        <family val="2"/>
      </rPr>
      <t xml:space="preserve">)</t>
    </r>
  </si>
  <si>
    <t xml:space="preserve">IEC01 2.5xsq.mm.  For  Lighting</t>
  </si>
  <si>
    <t xml:space="preserve">FITTING &amp; ACCESSORIES</t>
  </si>
  <si>
    <r>
      <rPr>
        <sz val="14"/>
        <color rgb="FF000000"/>
        <rFont val="Noto Sans Devanagari"/>
        <family val="2"/>
      </rPr>
      <t xml:space="preserve">โคมภายนอก </t>
    </r>
    <r>
      <rPr>
        <sz val="14"/>
        <color rgb="FF000000"/>
        <rFont val="TH SarabunPSK"/>
        <family val="2"/>
      </rPr>
      <t xml:space="preserve">LED Floodlight / Spotlight 4500K / 
Lumem 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2400 / 25000 hrs</t>
    </r>
  </si>
  <si>
    <r>
      <rPr>
        <sz val="14"/>
        <color rgb="FF000000"/>
        <rFont val="Noto Sans Devanagari"/>
        <family val="2"/>
      </rPr>
      <t xml:space="preserve">เชื่อมกับระบบ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เดิม</t>
    </r>
  </si>
  <si>
    <r>
      <rPr>
        <sz val="14"/>
        <color rgb="FF000000"/>
        <rFont val="Noto Sans Devanagari"/>
        <family val="2"/>
      </rPr>
      <t xml:space="preserve">โคม </t>
    </r>
    <r>
      <rPr>
        <sz val="14"/>
        <color rgb="FF000000"/>
        <rFont val="TH SarabunPSK"/>
        <family val="2"/>
      </rPr>
      <t xml:space="preserve">LED Striplight Linear flex /Waterproof IP65 / 4500K </t>
    </r>
    <r>
      <rPr>
        <sz val="14"/>
        <color rgb="FF000000"/>
        <rFont val="Noto Sans Devanagari"/>
        <family val="2"/>
      </rPr>
      <t xml:space="preserve">พร้อม </t>
    </r>
    <r>
      <rPr>
        <sz val="14"/>
        <color rgb="FF000000"/>
        <rFont val="TH SarabunPSK"/>
        <family val="2"/>
      </rPr>
      <t xml:space="preserve">Adapter </t>
    </r>
    <r>
      <rPr>
        <sz val="14"/>
        <color rgb="FF000000"/>
        <rFont val="Noto Sans Devanagari"/>
        <family val="2"/>
      </rPr>
      <t xml:space="preserve">และอุปกรณ์ประกอบครับชุ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ร้อมรางอลูมิเนียม ตัว </t>
    </r>
    <r>
      <rPr>
        <sz val="14"/>
        <color rgb="FF000000"/>
        <rFont val="TH SarabunPSK"/>
        <family val="2"/>
      </rPr>
      <t xml:space="preserve">U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สรุปราคางานระบบไฟฟ้าและสื่อสาร  </t>
  </si>
  <si>
    <r>
      <rPr>
        <b val="true"/>
        <sz val="16"/>
        <color rgb="FF000000"/>
        <rFont val="Arial"/>
        <family val="2"/>
      </rPr>
      <t xml:space="preserve">งานปรับปรุงอาคารหอประชุม </t>
    </r>
    <r>
      <rPr>
        <b val="true"/>
        <sz val="16"/>
        <color rgb="FF000000"/>
        <rFont val="TH SarabunPSK"/>
        <family val="2"/>
      </rPr>
      <t xml:space="preserve">5,000 </t>
    </r>
    <r>
      <rPr>
        <b val="true"/>
        <sz val="16"/>
        <color rgb="FF000000"/>
        <rFont val="Arial"/>
        <family val="2"/>
      </rPr>
      <t xml:space="preserve">ที่นั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่วนงานตกแต่งภายใ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สรุปราคางานปรับปรุงอาคารหอประชุม </t>
    </r>
    <r>
      <rPr>
        <b val="true"/>
        <sz val="14"/>
        <color rgb="FF000000"/>
        <rFont val="TH SarabunPSK"/>
        <family val="2"/>
      </rPr>
      <t xml:space="preserve">5,000 </t>
    </r>
    <r>
      <rPr>
        <b val="true"/>
        <sz val="14"/>
        <color rgb="FF000000"/>
        <rFont val="Arial"/>
        <family val="2"/>
      </rPr>
      <t xml:space="preserve">ที่นั่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ส่วนงานตกแต่งภายใ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งานสถาปัตยกรรม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ใน </t>
    </r>
    <r>
      <rPr>
        <b val="true"/>
        <sz val="16"/>
        <color rgb="FF000000"/>
        <rFont val="TH SarabunPSK"/>
        <family val="2"/>
      </rPr>
      <t xml:space="preserve">)</t>
    </r>
  </si>
  <si>
    <t xml:space="preserve">4.3.1</t>
  </si>
  <si>
    <t xml:space="preserve">4.3.1.1</t>
  </si>
  <si>
    <t xml:space="preserve">หมวดงานตกแต่งภายใน โถงทางเข้า</t>
  </si>
  <si>
    <t xml:space="preserve">4.3.1.2</t>
  </si>
  <si>
    <r>
      <rPr>
        <b val="true"/>
        <sz val="16"/>
        <color rgb="FF000000"/>
        <rFont val="Arial"/>
        <family val="2"/>
      </rPr>
      <t xml:space="preserve">หมวดงานตกแต่งภายใน ห้องรับรอง </t>
    </r>
    <r>
      <rPr>
        <b val="true"/>
        <sz val="16"/>
        <color rgb="FF000000"/>
        <rFont val="TH SarabunPSK"/>
        <family val="2"/>
      </rPr>
      <t xml:space="preserve">1</t>
    </r>
  </si>
  <si>
    <t xml:space="preserve">4.3.1.3</t>
  </si>
  <si>
    <r>
      <rPr>
        <b val="true"/>
        <sz val="16"/>
        <color rgb="FF000000"/>
        <rFont val="Arial"/>
        <family val="2"/>
      </rPr>
      <t xml:space="preserve">หมวดงานตกแต่งภายใน ห้องรับรอง </t>
    </r>
    <r>
      <rPr>
        <b val="true"/>
        <sz val="16"/>
        <color rgb="FF000000"/>
        <rFont val="TH SarabunPSK"/>
        <family val="2"/>
      </rPr>
      <t xml:space="preserve">2</t>
    </r>
  </si>
  <si>
    <t xml:space="preserve">4.3.1.4</t>
  </si>
  <si>
    <r>
      <rPr>
        <b val="true"/>
        <sz val="16"/>
        <color rgb="FF000000"/>
        <rFont val="Arial"/>
        <family val="2"/>
      </rPr>
      <t xml:space="preserve">หมวดงานตกแต่งภายใน </t>
    </r>
    <r>
      <rPr>
        <b val="true"/>
        <sz val="16"/>
        <color rgb="FF000000"/>
        <rFont val="TH SarabunPSK"/>
        <family val="2"/>
      </rPr>
      <t xml:space="preserve">FOYER</t>
    </r>
  </si>
  <si>
    <t xml:space="preserve">4.3.1.5</t>
  </si>
  <si>
    <t xml:space="preserve">หมวดงานตกแต่งภายใน โถงต้อนรับ</t>
  </si>
  <si>
    <t xml:space="preserve">4.3.1.6</t>
  </si>
  <si>
    <t xml:space="preserve">หมวดงานตกแต่งภายใน โถงทางเดินระหว่างหอประชุม</t>
  </si>
  <si>
    <t xml:space="preserve">4.3.1.7</t>
  </si>
  <si>
    <r>
      <rPr>
        <b val="true"/>
        <sz val="16"/>
        <color rgb="FF000000"/>
        <rFont val="Arial"/>
        <family val="2"/>
      </rPr>
      <t xml:space="preserve">หมวดงานตกแต่งภายใน โถงทางเดินด้านหลังเวทีห้องประชุม </t>
    </r>
    <r>
      <rPr>
        <b val="true"/>
        <sz val="16"/>
        <color rgb="FF000000"/>
        <rFont val="TH SarabunPSK"/>
        <family val="2"/>
      </rPr>
      <t xml:space="preserve">5,000 </t>
    </r>
    <r>
      <rPr>
        <b val="true"/>
        <sz val="16"/>
        <color rgb="FF000000"/>
        <rFont val="Arial"/>
        <family val="2"/>
      </rPr>
      <t xml:space="preserve">ที่นั่ง</t>
    </r>
  </si>
  <si>
    <t xml:space="preserve">4.3.1.8</t>
  </si>
  <si>
    <r>
      <rPr>
        <b val="true"/>
        <sz val="16"/>
        <color rgb="FF000000"/>
        <rFont val="Arial"/>
        <family val="2"/>
      </rPr>
      <t xml:space="preserve">หมวดงานตกแต่งภายใน ห้องประชุม </t>
    </r>
    <r>
      <rPr>
        <b val="true"/>
        <sz val="16"/>
        <color rgb="FF000000"/>
        <rFont val="TH SarabunPSK"/>
        <family val="2"/>
      </rPr>
      <t xml:space="preserve">300 </t>
    </r>
    <r>
      <rPr>
        <b val="true"/>
        <sz val="16"/>
        <color rgb="FF000000"/>
        <rFont val="Arial"/>
        <family val="2"/>
      </rPr>
      <t xml:space="preserve">ที่นั่ง</t>
    </r>
  </si>
  <si>
    <t xml:space="preserve">4.3.1.9</t>
  </si>
  <si>
    <t xml:space="preserve">หมวดงานตกแต่งภายใน พื้นที่จัดนิทรรศการหมุนเวียน</t>
  </si>
  <si>
    <t xml:space="preserve">4.3.1.10</t>
  </si>
  <si>
    <t xml:space="preserve">หมวดงานตกแต่งภายใน ศูนย์อาหาร</t>
  </si>
  <si>
    <t xml:space="preserve">4.3.1.11</t>
  </si>
  <si>
    <t xml:space="preserve">หมวดงานตกแต่งภายใน ห้องบริการอาหาร</t>
  </si>
  <si>
    <t xml:space="preserve">4.3.1.12</t>
  </si>
  <si>
    <r>
      <rPr>
        <b val="true"/>
        <sz val="16"/>
        <color rgb="FF000000"/>
        <rFont val="Arial"/>
        <family val="2"/>
      </rPr>
      <t xml:space="preserve">หมวดงานตกแต่งภายใน ห้องประชุม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Arial"/>
        <family val="2"/>
      </rPr>
      <t xml:space="preserve">ที่นั่ง</t>
    </r>
  </si>
  <si>
    <t xml:space="preserve">4.3.1.13</t>
  </si>
  <si>
    <r>
      <rPr>
        <b val="true"/>
        <sz val="16"/>
        <color rgb="FF000000"/>
        <rFont val="Arial"/>
        <family val="2"/>
      </rPr>
      <t xml:space="preserve">หมวดงานตกแต่งภายใน ห้องประชุม </t>
    </r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Arial"/>
        <family val="2"/>
      </rPr>
      <t xml:space="preserve">ที่นั่ง</t>
    </r>
  </si>
  <si>
    <t xml:space="preserve">4.3.1.14</t>
  </si>
  <si>
    <t xml:space="preserve">หมวดงานตกแต่งภายใน โถงทางเดินระหว่างห้องประชุม</t>
  </si>
  <si>
    <r>
      <rPr>
        <b val="true"/>
        <sz val="16"/>
        <color rgb="FF000000"/>
        <rFont val="Arial"/>
        <family val="2"/>
      </rPr>
      <t xml:space="preserve">สรุปค่างาน งานสถาปัตยกรรม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ใน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านฝ้า</t>
  </si>
  <si>
    <r>
      <rPr>
        <sz val="14"/>
        <color rgb="FF000000"/>
        <rFont val="TH SarabunPSK"/>
        <family val="2"/>
      </rPr>
      <t xml:space="preserve">CA-01 </t>
    </r>
    <r>
      <rPr>
        <sz val="14"/>
        <color rgb="FF000000"/>
        <rFont val="Noto Sans Devanagari"/>
        <family val="2"/>
      </rPr>
      <t xml:space="preserve">ฝ้าดูดซับเสียงเนื้อฉนวนใยแก้วแบบแผ่น  ปิดผิวด้านหลังด้วยแผ่นกลาสทิชชู  และปิดผิวด้านหน้าด้วยแผ่นกลาสแมท สีขาว  ขอบด้านข้างเรียบทั้งสี่ด้าน พร้อมเคลือบขอบรอบด้านด้วยสารโพลีเมอร์ ชนิดพิเศษ มีค่าการดูดซับเสียง</t>
    </r>
    <r>
      <rPr>
        <sz val="14"/>
        <color rgb="FF000000"/>
        <rFont val="TH SarabunPSK"/>
        <family val="2"/>
      </rPr>
      <t xml:space="preserve">(Noise Reduction Coefficient :NRC) 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0.70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.20x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ผลิตตามมาตรฐาน มอก</t>
    </r>
    <r>
      <rPr>
        <sz val="14"/>
        <color rgb="FF000000"/>
        <rFont val="TH SarabunPSK"/>
        <family val="2"/>
      </rPr>
      <t xml:space="preserve">.</t>
    </r>
  </si>
  <si>
    <t xml:space="preserve">รวมกาวตะปู และงานเก็บรายละเอียด</t>
  </si>
  <si>
    <r>
      <rPr>
        <sz val="14"/>
        <color rgb="FF000000"/>
        <rFont val="TH SarabunPSK"/>
        <family val="2"/>
      </rPr>
      <t xml:space="preserve">CA-01'</t>
    </r>
    <r>
      <rPr>
        <sz val="14"/>
        <color rgb="FF000000"/>
        <rFont val="Noto Sans Devanagari"/>
        <family val="2"/>
      </rPr>
      <t xml:space="preserve">ฝ้าดูดซับเสียงเนื้อฉนวนใยแก้วแบบแผ่น  ปิดผิวด้านหลังด้วยแผ่นกลาสทิชชู  และปิดผิวด้านหน้าด้วยแผ่นกลาสแมท สีขาว  ขอบด้านข้างเรียบทั้งสี่ด้าน พร้อมเคลือบขอบรอบด้านด้วยสารโพลีเมอร์ ชนิดพิเศษ มีค่าการดูดซับเสียง</t>
    </r>
    <r>
      <rPr>
        <sz val="14"/>
        <color rgb="FF000000"/>
        <rFont val="TH SarabunPSK"/>
        <family val="2"/>
      </rPr>
      <t xml:space="preserve">(Noise Reduction Coefficient :NRC) 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0.70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0.60x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ผลิตตามมาตรฐาน มอ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CA-02 </t>
    </r>
    <r>
      <rPr>
        <sz val="14"/>
        <color rgb="FF000000"/>
        <rFont val="Noto Sans Devanagari"/>
        <family val="2"/>
      </rPr>
      <t xml:space="preserve">ฝ้าดูดซับเสียงเนื้อฉนวนใยแก้วแบบแผ่น  ปิดผิวด้านหลังด้วยแผ่นกลาสทิชชู  และปิดผิวด้านหน้าด้วยแผ่นกลาสแมท สีดำ  ขอบด้านข้างเรียบทั้งสี่ด้าน พร้อมเคลือบขอบรอบด้านด้วยสารโพลีเมอร์ ชนิดพิเศษ มีค่าการดูดซับเสียง</t>
    </r>
    <r>
      <rPr>
        <sz val="14"/>
        <color rgb="FF000000"/>
        <rFont val="TH SarabunPSK"/>
        <family val="2"/>
      </rPr>
      <t xml:space="preserve">(Noise Reduction Coefficient :NRC) 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0.70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.20x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ผลิตตามมาตรฐาน มอก</t>
    </r>
    <r>
      <rPr>
        <sz val="14"/>
        <color rgb="FF000000"/>
        <rFont val="TH SarabunPSK"/>
        <family val="2"/>
      </rPr>
      <t xml:space="preserve">.</t>
    </r>
  </si>
  <si>
    <t xml:space="preserve">รวมงานฝ้า</t>
  </si>
  <si>
    <r>
      <rPr>
        <sz val="14"/>
        <color rgb="FF000000"/>
        <rFont val="TH SarabunPSK"/>
        <family val="2"/>
      </rPr>
      <t xml:space="preserve">A01-1 </t>
    </r>
    <r>
      <rPr>
        <sz val="14"/>
        <color rgb="FF000000"/>
        <rFont val="Noto Sans Devanagari"/>
        <family val="2"/>
      </rPr>
      <t xml:space="preserve">ผนังวัสดุอคูสติกสำหรับตกแต่งดูดซับเสียง เนื้อฉนวนใยแก้วแบบแผ่นแข็ง ปิดผิวด้านหน้าและด้านหลังด้วยแผ่นกลาสทิชชู เคลือบขอบรอบด้านด้วยสารโพลีเมอร์ชนิดพิเศษ หุ้มด้วยผ้าสีน้ำต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รือสามารถเปลี่ยนแปลงได้ในภายห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ีค่าการดูดซับเสียง</t>
    </r>
    <r>
      <rPr>
        <sz val="14"/>
        <color rgb="FF000000"/>
        <rFont val="TH SarabunPSK"/>
        <family val="2"/>
      </rPr>
      <t xml:space="preserve">(Noise Reduction Coefficient : NRC) 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0.75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0.60x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ผลิตตามมาตรฐาน มอ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A01-2 </t>
    </r>
    <r>
      <rPr>
        <sz val="14"/>
        <color rgb="FF000000"/>
        <rFont val="Noto Sans Devanagari"/>
        <family val="2"/>
      </rPr>
      <t xml:space="preserve">ผนังวัสดุอคูสติกสำหรับตกแต่งดูดซับเสียง เนื้อฉนวนใยแก้วแบบแผ่นแข็ง ปิดผิวด้านหน้าและด้านหลังด้วยแผ่นกลาสทิชชู เคลือบขอบรอบด้านด้วยสารโพลีเมอร์ชนิดพิเศษ หุ้มด้วยผ้าสีเท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รือสามารถเปลี่ยนแปลงได้ในภายห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ีค่าการดูดซับเสียง</t>
    </r>
    <r>
      <rPr>
        <sz val="14"/>
        <color rgb="FF000000"/>
        <rFont val="TH SarabunPSK"/>
        <family val="2"/>
      </rPr>
      <t xml:space="preserve">(Noise Reduction Coefficient : NRC) 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0.75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0.60x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ผลิตตามมาตรฐาน มอ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A01-2' </t>
    </r>
    <r>
      <rPr>
        <sz val="14"/>
        <color rgb="FF000000"/>
        <rFont val="Noto Sans Devanagari"/>
        <family val="2"/>
      </rPr>
      <t xml:space="preserve">ผนังวัสดุอคูสติกสำหรับตกแต่งดูดซับเสียง เนื้อฉนวนใยแก้วแบบแผ่นแข็ง ปิดผิวด้านหน้าและด้านหลังด้วยแผ่นกลาสทิชชู เคลือบขอบรอบด้านด้วยสารโพลีเมอร์ชนิดพิเศษ หุ้มด้วยผ้าสีเท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รือสามารถเปลี่ยนแปลงได้ในภายห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ีค่าการดูดซับเสียง</t>
    </r>
    <r>
      <rPr>
        <sz val="14"/>
        <color rgb="FF000000"/>
        <rFont val="TH SarabunPSK"/>
        <family val="2"/>
      </rPr>
      <t xml:space="preserve">(Noise Reduction Coefficient : NRC) 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0.75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.20x0.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ผลิตตามมาตรฐาน มอก</t>
    </r>
    <r>
      <rPr>
        <sz val="14"/>
        <color rgb="FF000000"/>
        <rFont val="TH SarabunPSK"/>
        <family val="2"/>
      </rPr>
      <t xml:space="preserve">.</t>
    </r>
  </si>
  <si>
    <t xml:space="preserve">งานอื่น ๆ</t>
  </si>
  <si>
    <t xml:space="preserve">รวมงานอื่นๆ</t>
  </si>
  <si>
    <t xml:space="preserve">รวมงานหมวดงานตกแต่งภายใน โถงทางเข้า</t>
  </si>
  <si>
    <r>
      <rPr>
        <b val="true"/>
        <sz val="14"/>
        <color rgb="FF000000"/>
        <rFont val="Noto Sans Devanagari"/>
        <family val="2"/>
      </rPr>
      <t xml:space="preserve">งานตกแต่งภายใน </t>
    </r>
    <r>
      <rPr>
        <b val="true"/>
        <sz val="14"/>
        <color rgb="FF000000"/>
        <rFont val="TH SarabunPSK"/>
        <family val="2"/>
      </rPr>
      <t xml:space="preserve">103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A01-4 </t>
    </r>
    <r>
      <rPr>
        <sz val="14"/>
        <color rgb="FF000000"/>
        <rFont val="Noto Sans Devanagari"/>
        <family val="2"/>
      </rPr>
      <t xml:space="preserve">ผนังแผ่นพลาสวูด ติดตั้งบนโครงคร่าวเหล็กกล่อง ปิดผิวด้วยลามิเนตลายไม้</t>
    </r>
  </si>
  <si>
    <r>
      <rPr>
        <b val="true"/>
        <sz val="14"/>
        <color rgb="FF000000"/>
        <rFont val="Noto Sans Devanagari"/>
        <family val="2"/>
      </rPr>
      <t xml:space="preserve">รวมค่างานตกแต่งภายใน </t>
    </r>
    <r>
      <rPr>
        <b val="true"/>
        <sz val="14"/>
        <color rgb="FF000000"/>
        <rFont val="TH SarabunPSK"/>
        <family val="2"/>
      </rPr>
      <t xml:space="preserve">103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A01-3 </t>
    </r>
    <r>
      <rPr>
        <sz val="14"/>
        <color rgb="FF000000"/>
        <rFont val="Noto Sans Devanagari"/>
        <family val="2"/>
      </rPr>
      <t xml:space="preserve">ผนังเดิมติด </t>
    </r>
    <r>
      <rPr>
        <sz val="14"/>
        <color rgb="FF000000"/>
        <rFont val="TH SarabunPSK"/>
        <family val="2"/>
      </rPr>
      <t xml:space="preserve">Wallpaper (</t>
    </r>
    <r>
      <rPr>
        <sz val="14"/>
        <color rgb="FF000000"/>
        <rFont val="Noto Sans Devanagari"/>
        <family val="2"/>
      </rPr>
      <t xml:space="preserve">ระบุสีและลายภายห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</rPr>
      <t xml:space="preserve">Self Levelling</t>
    </r>
  </si>
  <si>
    <r>
      <rPr>
        <sz val="14"/>
        <color rgb="FF000000"/>
        <rFont val="TH SarabunPSK"/>
        <family val="2"/>
      </rPr>
      <t xml:space="preserve">F1 </t>
    </r>
    <r>
      <rPr>
        <sz val="14"/>
        <color rgb="FF000000"/>
        <rFont val="Noto Sans Devanagari"/>
        <family val="2"/>
      </rPr>
      <t xml:space="preserve">พื้นเดิมปูด้วยกระเบื้องไวนิล ลายไม้ หนา </t>
    </r>
    <r>
      <rPr>
        <sz val="14"/>
        <color rgb="FF000000"/>
        <rFont val="TH SarabunPSK"/>
        <family val="2"/>
      </rPr>
      <t xml:space="preserve">2 mm.</t>
    </r>
  </si>
  <si>
    <r>
      <rPr>
        <sz val="14"/>
        <color rgb="FF000000"/>
        <rFont val="Noto Sans Devanagari"/>
        <family val="2"/>
      </rPr>
      <t xml:space="preserve">แผ่น </t>
    </r>
    <r>
      <rPr>
        <sz val="14"/>
        <color rgb="FF000000"/>
        <rFont val="TH SarabunPSK"/>
        <family val="2"/>
      </rPr>
      <t xml:space="preserve">Plasswood </t>
    </r>
    <r>
      <rPr>
        <sz val="14"/>
        <color rgb="FF000000"/>
        <rFont val="Noto Sans Devanagari"/>
        <family val="2"/>
      </rPr>
      <t xml:space="preserve">ฉลุลาย สีขาวหนา </t>
    </r>
    <r>
      <rPr>
        <sz val="14"/>
        <color rgb="FF000000"/>
        <rFont val="TH SarabunPSK"/>
        <family val="2"/>
      </rPr>
      <t xml:space="preserve">16 mm.</t>
    </r>
  </si>
  <si>
    <r>
      <rPr>
        <sz val="14"/>
        <color rgb="FF000000"/>
        <rFont val="Noto Sans Devanagari"/>
        <family val="2"/>
      </rPr>
      <t xml:space="preserve">คิ้ว </t>
    </r>
    <r>
      <rPr>
        <sz val="14"/>
        <color rgb="FF000000"/>
        <rFont val="TH SarabunPSK"/>
        <family val="2"/>
      </rPr>
      <t xml:space="preserve">10x10 cm.</t>
    </r>
  </si>
  <si>
    <t xml:space="preserve">บังเชิงผนัง</t>
  </si>
  <si>
    <r>
      <rPr>
        <b val="true"/>
        <sz val="14"/>
        <color rgb="FF000000"/>
        <rFont val="Noto Sans Devanagari"/>
        <family val="2"/>
      </rPr>
      <t xml:space="preserve">รวมงานตกแต่งภายใน ห้องรับรอง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รวมงานตกแต่งภายใน ห้องรับรอง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รวมงานตกแต่งภายใน </t>
    </r>
    <r>
      <rPr>
        <b val="true"/>
        <sz val="14"/>
        <color rgb="FF000000"/>
        <rFont val="TH SarabunPSK"/>
        <family val="2"/>
      </rPr>
      <t xml:space="preserve">FOYER</t>
    </r>
  </si>
  <si>
    <r>
      <rPr>
        <b val="true"/>
        <sz val="14"/>
        <color rgb="FF000000"/>
        <rFont val="Noto Sans Devanagari"/>
        <family val="2"/>
      </rPr>
      <t xml:space="preserve">งานตกแต่งภายใน </t>
    </r>
    <r>
      <rPr>
        <b val="true"/>
        <sz val="14"/>
        <color rgb="FF000000"/>
        <rFont val="TH SarabunPSK"/>
        <family val="2"/>
      </rPr>
      <t xml:space="preserve">53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AA  </t>
    </r>
    <r>
      <rPr>
        <sz val="14"/>
        <color rgb="FF000000"/>
        <rFont val="Noto Sans Devanagari"/>
        <family val="2"/>
      </rPr>
      <t xml:space="preserve">ติดตั้งบนโครงคร่าวเหล็กกล่อง ตามแบบ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BB  </t>
    </r>
    <r>
      <rPr>
        <sz val="14"/>
        <color rgb="FF000000"/>
        <rFont val="Noto Sans Devanagari"/>
        <family val="2"/>
      </rPr>
      <t xml:space="preserve">ติดตั้งบนโครงคร่าวเหล็กกล่อง ตามแบบ</t>
    </r>
  </si>
  <si>
    <r>
      <rPr>
        <b val="true"/>
        <sz val="14"/>
        <color rgb="FF000000"/>
        <rFont val="Noto Sans Devanagari"/>
        <family val="2"/>
      </rPr>
      <t xml:space="preserve">รวมงานตกแต่งภายใน </t>
    </r>
    <r>
      <rPr>
        <b val="true"/>
        <sz val="14"/>
        <color rgb="FF000000"/>
        <rFont val="TH SarabunPSK"/>
        <family val="2"/>
      </rPr>
      <t xml:space="preserve">53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LOGO </t>
    </r>
    <r>
      <rPr>
        <sz val="14"/>
        <color rgb="FF000000"/>
        <rFont val="Noto Sans Devanagari"/>
        <family val="2"/>
      </rPr>
      <t xml:space="preserve">สแตนเลส เกรด </t>
    </r>
    <r>
      <rPr>
        <sz val="14"/>
        <color rgb="FF000000"/>
        <rFont val="TH SarabunPSK"/>
        <family val="2"/>
      </rPr>
      <t xml:space="preserve">304 </t>
    </r>
    <r>
      <rPr>
        <sz val="14"/>
        <color rgb="FF000000"/>
        <rFont val="Noto Sans Devanagari"/>
        <family val="2"/>
      </rPr>
      <t xml:space="preserve">กัดกรด ทำสี</t>
    </r>
  </si>
  <si>
    <r>
      <rPr>
        <sz val="14"/>
        <color rgb="FF000000"/>
        <rFont val="Noto Sans Devanagari"/>
        <family val="2"/>
      </rPr>
      <t xml:space="preserve">กระจกเทมเปอร์หนา </t>
    </r>
    <r>
      <rPr>
        <sz val="14"/>
        <color rgb="FF000000"/>
        <rFont val="TH SarabunPSK"/>
        <family val="2"/>
      </rPr>
      <t xml:space="preserve">12 mm</t>
    </r>
  </si>
  <si>
    <r>
      <rPr>
        <sz val="14"/>
        <color rgb="FF000000"/>
        <rFont val="Noto Sans Devanagari"/>
        <family val="2"/>
      </rPr>
      <t xml:space="preserve">งานเคาน์เตอร์ </t>
    </r>
    <r>
      <rPr>
        <sz val="14"/>
        <color rgb="FF000000"/>
        <rFont val="TH SarabunPSK"/>
        <family val="2"/>
      </rPr>
      <t xml:space="preserve">WALL-D03</t>
    </r>
  </si>
  <si>
    <t xml:space="preserve">รวมงานตกแต่งภายใน โถงต้อนรับ</t>
  </si>
  <si>
    <r>
      <rPr>
        <b val="true"/>
        <sz val="14"/>
        <color rgb="FF000000"/>
        <rFont val="Noto Sans Devanagari"/>
        <family val="2"/>
      </rPr>
      <t xml:space="preserve">งานตกแต่งภายใน </t>
    </r>
    <r>
      <rPr>
        <b val="true"/>
        <sz val="14"/>
        <color rgb="FF000000"/>
        <rFont val="TH SarabunPSK"/>
        <family val="2"/>
      </rPr>
      <t xml:space="preserve">55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วัสดุ </t>
    </r>
    <r>
      <rPr>
        <sz val="14"/>
        <color rgb="FF000000"/>
        <rFont val="TH SarabunPSK"/>
        <family val="2"/>
      </rPr>
      <t xml:space="preserve">CC  </t>
    </r>
    <r>
      <rPr>
        <sz val="14"/>
        <color rgb="FF000000"/>
        <rFont val="Noto Sans Devanagari"/>
        <family val="2"/>
      </rPr>
      <t xml:space="preserve">ติดตั้งตามแบบขยาย </t>
    </r>
    <r>
      <rPr>
        <sz val="14"/>
        <color rgb="FF000000"/>
        <rFont val="TH SarabunPSK"/>
        <family val="2"/>
      </rPr>
      <t xml:space="preserve">WALL-E02</t>
    </r>
  </si>
  <si>
    <r>
      <rPr>
        <b val="true"/>
        <sz val="14"/>
        <color rgb="FF000000"/>
        <rFont val="Noto Sans Devanagari"/>
        <family val="2"/>
      </rPr>
      <t xml:space="preserve">รวมงานตกแต่งภายใน </t>
    </r>
    <r>
      <rPr>
        <b val="true"/>
        <sz val="14"/>
        <color rgb="FF000000"/>
        <rFont val="TH SarabunPSK"/>
        <family val="2"/>
      </rPr>
      <t xml:space="preserve">55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วมงานตกแต่งภายใน โถงทางเดินระหว่างหอประชุม</t>
  </si>
  <si>
    <r>
      <rPr>
        <b val="true"/>
        <sz val="14"/>
        <color rgb="FF000000"/>
        <rFont val="Arial"/>
        <family val="2"/>
      </rPr>
      <t xml:space="preserve">รวมงานหมวดงานตกแต่งภายใน โถงทางเดินด้านหลังเวทีห้องประชุม </t>
    </r>
    <r>
      <rPr>
        <b val="true"/>
        <sz val="14"/>
        <color rgb="FF000000"/>
        <rFont val="TH SarabunPSK"/>
        <family val="2"/>
      </rPr>
      <t xml:space="preserve">5,000 </t>
    </r>
    <r>
      <rPr>
        <b val="true"/>
        <sz val="14"/>
        <color rgb="FF000000"/>
        <rFont val="Arial"/>
        <family val="2"/>
      </rPr>
      <t xml:space="preserve">ที่นั่ง</t>
    </r>
  </si>
  <si>
    <r>
      <rPr>
        <b val="true"/>
        <sz val="14"/>
        <color rgb="FF000000"/>
        <rFont val="Noto Sans Devanagari"/>
        <family val="2"/>
      </rPr>
      <t xml:space="preserve">งานตกแต่งภายใน </t>
    </r>
    <r>
      <rPr>
        <b val="true"/>
        <sz val="14"/>
        <color rgb="FF000000"/>
        <rFont val="TH SarabunPSK"/>
        <family val="2"/>
      </rPr>
      <t xml:space="preserve">327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ค่างานตกแต่งภายใน </t>
    </r>
    <r>
      <rPr>
        <b val="true"/>
        <sz val="14"/>
        <color rgb="FF000000"/>
        <rFont val="TH SarabunPSK"/>
        <family val="2"/>
      </rPr>
      <t xml:space="preserve">327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วมค่างานฝ้า</t>
  </si>
  <si>
    <t xml:space="preserve">รวมค่างานผนัง</t>
  </si>
  <si>
    <t xml:space="preserve">รวมขัดลอกผิวเดิม ทาสีรองพื้นปูนเก่า และทาสีทับหน้า</t>
  </si>
  <si>
    <t xml:space="preserve">งานทาสีเสาเดิม</t>
  </si>
  <si>
    <t xml:space="preserve">รวมค่างานอื่น ๆ</t>
  </si>
  <si>
    <r>
      <rPr>
        <b val="true"/>
        <sz val="14"/>
        <color rgb="FF000000"/>
        <rFont val="Arial"/>
        <family val="2"/>
      </rPr>
      <t xml:space="preserve">รวมหมวดงานตกแต่งภายใน ห้องประชุม </t>
    </r>
    <r>
      <rPr>
        <b val="true"/>
        <sz val="14"/>
        <color rgb="FF000000"/>
        <rFont val="TH SarabunPSK"/>
        <family val="2"/>
      </rPr>
      <t xml:space="preserve">300 </t>
    </r>
    <r>
      <rPr>
        <b val="true"/>
        <sz val="14"/>
        <color rgb="FF000000"/>
        <rFont val="Arial"/>
        <family val="2"/>
      </rPr>
      <t xml:space="preserve">ที่นั่ง</t>
    </r>
  </si>
  <si>
    <r>
      <rPr>
        <b val="true"/>
        <sz val="14"/>
        <color rgb="FF000000"/>
        <rFont val="Noto Sans Devanagari"/>
        <family val="2"/>
      </rPr>
      <t xml:space="preserve">งานตกแต่งภายใน </t>
    </r>
    <r>
      <rPr>
        <b val="true"/>
        <sz val="14"/>
        <color rgb="FF000000"/>
        <rFont val="TH SarabunPSK"/>
        <family val="2"/>
      </rPr>
      <t xml:space="preserve">770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ค่างานตกแต่งภายใน </t>
    </r>
    <r>
      <rPr>
        <b val="true"/>
        <sz val="14"/>
        <color rgb="FF000000"/>
        <rFont val="TH SarabunPSK"/>
        <family val="2"/>
      </rPr>
      <t xml:space="preserve">770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C1 </t>
    </r>
    <r>
      <rPr>
        <sz val="14"/>
        <color rgb="FF000000"/>
        <rFont val="Noto Sans Devanagari"/>
        <family val="2"/>
      </rPr>
      <t xml:space="preserve">ฝ้าเพดานยิปซั่มบอร์ดชนิดกันชื้น หนา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ิดตั้งบนโครงเคร่า ตามมาตรฐานผู้ผลิต ทาสีขาว</t>
    </r>
  </si>
  <si>
    <t xml:space="preserve">รวมงานเก็บรายละเอียด และทาสี</t>
  </si>
  <si>
    <r>
      <rPr>
        <sz val="14"/>
        <color rgb="FF000000"/>
        <rFont val="Noto Sans Devanagari"/>
        <family val="2"/>
      </rPr>
      <t xml:space="preserve">วัสดุไม้ประกอบพลาสติ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้เทีย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้สังเคราะห์          </t>
    </r>
    <r>
      <rPr>
        <sz val="14"/>
        <color rgb="FF000000"/>
        <rFont val="TH SarabunPSK"/>
        <family val="2"/>
      </rPr>
      <t xml:space="preserve">(Wood Plastic Composite)</t>
    </r>
  </si>
  <si>
    <t xml:space="preserve">รวมงานตกแต่งภายใน พื้นที่จัดนิทรรศการหมุนเวียน</t>
  </si>
  <si>
    <r>
      <rPr>
        <b val="true"/>
        <sz val="14"/>
        <color rgb="FF000000"/>
        <rFont val="Noto Sans Devanagari"/>
        <family val="2"/>
      </rPr>
      <t xml:space="preserve">งานตกแต่งภายใน </t>
    </r>
    <r>
      <rPr>
        <b val="true"/>
        <sz val="14"/>
        <color rgb="FF000000"/>
        <rFont val="TH SarabunPSK"/>
        <family val="2"/>
      </rPr>
      <t xml:space="preserve">114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ค่างานตกแต่งภายใน </t>
    </r>
    <r>
      <rPr>
        <b val="true"/>
        <sz val="14"/>
        <color rgb="FF000000"/>
        <rFont val="TH SarabunPSK"/>
        <family val="2"/>
      </rPr>
      <t xml:space="preserve">114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วมงานตกแต่งภายในศูนย์อาหาร</t>
  </si>
  <si>
    <r>
      <rPr>
        <b val="true"/>
        <sz val="14"/>
        <color rgb="FF000000"/>
        <rFont val="Noto Sans Devanagari"/>
        <family val="2"/>
      </rPr>
      <t xml:space="preserve">งานตกแต่งภายใน </t>
    </r>
    <r>
      <rPr>
        <b val="true"/>
        <sz val="14"/>
        <color rgb="FF000000"/>
        <rFont val="TH SarabunPSK"/>
        <family val="2"/>
      </rPr>
      <t xml:space="preserve">63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ค่างานตกแต่งภายใน </t>
    </r>
    <r>
      <rPr>
        <b val="true"/>
        <sz val="14"/>
        <color rgb="FF000000"/>
        <rFont val="TH SarabunPSK"/>
        <family val="2"/>
      </rPr>
      <t xml:space="preserve">63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วมงานตกแต่งภายใน ห้องบริการอาหาร</t>
  </si>
  <si>
    <r>
      <rPr>
        <b val="true"/>
        <sz val="14"/>
        <color rgb="FF000000"/>
        <rFont val="Noto Sans Devanagari"/>
        <family val="2"/>
      </rPr>
      <t xml:space="preserve">งานตกแต่งภายใน </t>
    </r>
    <r>
      <rPr>
        <b val="true"/>
        <sz val="14"/>
        <color rgb="FF000000"/>
        <rFont val="TH SarabunPSK"/>
        <family val="2"/>
      </rPr>
      <t xml:space="preserve">248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ค่างานตกแต่งภายใน </t>
    </r>
    <r>
      <rPr>
        <b val="true"/>
        <sz val="14"/>
        <color rgb="FF000000"/>
        <rFont val="TH SarabunPSK"/>
        <family val="2"/>
      </rPr>
      <t xml:space="preserve">248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รวมงานตกแต่งภายใน ห้องประชุม </t>
    </r>
    <r>
      <rPr>
        <b val="true"/>
        <sz val="14"/>
        <color rgb="FF000000"/>
        <rFont val="TH SarabunPSK"/>
        <family val="2"/>
      </rPr>
      <t xml:space="preserve">100 </t>
    </r>
    <r>
      <rPr>
        <b val="true"/>
        <sz val="14"/>
        <color rgb="FF000000"/>
        <rFont val="Arial"/>
        <family val="2"/>
      </rPr>
      <t xml:space="preserve">ที่นั่ง</t>
    </r>
  </si>
  <si>
    <r>
      <rPr>
        <b val="true"/>
        <sz val="14"/>
        <color rgb="FF000000"/>
        <rFont val="Noto Sans Devanagari"/>
        <family val="2"/>
      </rPr>
      <t xml:space="preserve">งานตกแต่งภายใน </t>
    </r>
    <r>
      <rPr>
        <b val="true"/>
        <sz val="14"/>
        <color rgb="FF000000"/>
        <rFont val="TH SarabunPSK"/>
        <family val="2"/>
      </rPr>
      <t xml:space="preserve">475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ค่างานตกแต่งภายใน </t>
    </r>
    <r>
      <rPr>
        <b val="true"/>
        <sz val="14"/>
        <color rgb="FF000000"/>
        <rFont val="TH SarabunPSK"/>
        <family val="2"/>
      </rPr>
      <t xml:space="preserve">475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รวมงานตกแต่งภายใน ห้องประชุม </t>
    </r>
    <r>
      <rPr>
        <b val="true"/>
        <sz val="14"/>
        <color rgb="FF000000"/>
        <rFont val="TH SarabunPSK"/>
        <family val="2"/>
      </rPr>
      <t xml:space="preserve">50 </t>
    </r>
    <r>
      <rPr>
        <b val="true"/>
        <sz val="14"/>
        <color rgb="FF000000"/>
        <rFont val="Arial"/>
        <family val="2"/>
      </rPr>
      <t xml:space="preserve">ที่นั่ง</t>
    </r>
  </si>
  <si>
    <r>
      <rPr>
        <b val="true"/>
        <sz val="14"/>
        <color rgb="FF000000"/>
        <rFont val="Noto Sans Devanagari"/>
        <family val="2"/>
      </rPr>
      <t xml:space="preserve">งานตกแต่งภายใน </t>
    </r>
    <r>
      <rPr>
        <b val="true"/>
        <sz val="14"/>
        <color rgb="FF000000"/>
        <rFont val="TH SarabunPSK"/>
        <family val="2"/>
      </rPr>
      <t xml:space="preserve">211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ค่างานตกแต่งภายใน </t>
    </r>
    <r>
      <rPr>
        <b val="true"/>
        <sz val="14"/>
        <color rgb="FF000000"/>
        <rFont val="TH SarabunPSK"/>
        <family val="2"/>
      </rPr>
      <t xml:space="preserve">211 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วมงานตกแต่งภายใน โถงทางเดินระหว่างห้องประชุม</t>
  </si>
  <si>
    <r>
      <rPr>
        <b val="true"/>
        <sz val="16"/>
        <color rgb="FF000000"/>
        <rFont val="Arial"/>
        <family val="2"/>
      </rPr>
      <t xml:space="preserve">งานวิศวกรรมโครงสร้าง 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ใน </t>
    </r>
    <r>
      <rPr>
        <b val="true"/>
        <sz val="16"/>
        <color rgb="FF000000"/>
        <rFont val="TH SarabunPSK"/>
        <family val="2"/>
      </rPr>
      <t xml:space="preserve">)</t>
    </r>
  </si>
  <si>
    <t xml:space="preserve">4.3.2</t>
  </si>
  <si>
    <t xml:space="preserve">4.3.2.1</t>
  </si>
  <si>
    <r>
      <rPr>
        <b val="true"/>
        <sz val="15"/>
        <color rgb="FF000000"/>
        <rFont val="Arial"/>
        <family val="2"/>
      </rPr>
      <t xml:space="preserve">สรุปค่างานวิศวกรรมโครงสร้าง  </t>
    </r>
    <r>
      <rPr>
        <b val="true"/>
        <sz val="15"/>
        <color rgb="FF000000"/>
        <rFont val="TH SarabunPSK"/>
        <family val="2"/>
      </rPr>
      <t xml:space="preserve">( </t>
    </r>
    <r>
      <rPr>
        <b val="true"/>
        <sz val="15"/>
        <color rgb="FF000000"/>
        <rFont val="Arial"/>
        <family val="2"/>
      </rPr>
      <t xml:space="preserve">ส่วนงานตกแต่งภายใน 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หล็กตัวซี </t>
    </r>
    <r>
      <rPr>
        <sz val="14"/>
        <color rgb="FF000000"/>
        <rFont val="TH SarabunPSK"/>
        <family val="2"/>
      </rPr>
      <t xml:space="preserve">100x50x20x2.3 mm.</t>
    </r>
  </si>
  <si>
    <r>
      <rPr>
        <sz val="14"/>
        <color rgb="FF000000"/>
        <rFont val="Noto Sans Devanagari"/>
        <family val="2"/>
      </rPr>
      <t xml:space="preserve">เหล็กตัวซี </t>
    </r>
    <r>
      <rPr>
        <sz val="14"/>
        <color rgb="FF000000"/>
        <rFont val="TH SarabunPSK"/>
        <family val="2"/>
      </rPr>
      <t xml:space="preserve">75x45x15x2.3 mm.</t>
    </r>
  </si>
  <si>
    <r>
      <rPr>
        <sz val="14"/>
        <color rgb="FF000000"/>
        <rFont val="Noto Sans Devanagari"/>
        <family val="2"/>
      </rPr>
      <t xml:space="preserve">เหล็กกล่อง </t>
    </r>
    <r>
      <rPr>
        <sz val="14"/>
        <color rgb="FF000000"/>
        <rFont val="TH SarabunPSK"/>
        <family val="2"/>
      </rPr>
      <t xml:space="preserve">25x25x2.3 mm.</t>
    </r>
  </si>
  <si>
    <r>
      <rPr>
        <sz val="14"/>
        <color rgb="FF000000"/>
        <rFont val="Noto Sans Devanagari"/>
        <family val="2"/>
      </rPr>
      <t xml:space="preserve">เหล็ก </t>
    </r>
    <r>
      <rPr>
        <sz val="14"/>
        <color rgb="FF000000"/>
        <rFont val="TH SarabunPSK"/>
        <family val="2"/>
      </rPr>
      <t xml:space="preserve">RB 16 mm.</t>
    </r>
  </si>
  <si>
    <r>
      <rPr>
        <b val="true"/>
        <sz val="16"/>
        <color rgb="FF000000"/>
        <rFont val="Arial"/>
        <family val="2"/>
      </rPr>
      <t xml:space="preserve">งานระบบไฟฟ้าและสื่อสาร 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ใน </t>
    </r>
    <r>
      <rPr>
        <b val="true"/>
        <sz val="16"/>
        <color rgb="FF000000"/>
        <rFont val="TH SarabunPSK"/>
        <family val="2"/>
      </rPr>
      <t xml:space="preserve">)</t>
    </r>
  </si>
  <si>
    <t xml:space="preserve">4.3.3</t>
  </si>
  <si>
    <t xml:space="preserve">4.3.3.1</t>
  </si>
  <si>
    <t xml:space="preserve">4.3.3.2</t>
  </si>
  <si>
    <t xml:space="preserve">4.3.3.3</t>
  </si>
  <si>
    <r>
      <rPr>
        <b val="true"/>
        <sz val="15"/>
        <color rgb="FF000000"/>
        <rFont val="Arial"/>
        <family val="2"/>
      </rPr>
      <t xml:space="preserve">สรุปค่างานระบบไฟฟ้าและสื่อสาร </t>
    </r>
    <r>
      <rPr>
        <b val="true"/>
        <sz val="15"/>
        <color rgb="FF000000"/>
        <rFont val="TH SarabunPSK"/>
        <family val="2"/>
      </rPr>
      <t xml:space="preserve">( </t>
    </r>
    <r>
      <rPr>
        <b val="true"/>
        <sz val="15"/>
        <color rgb="FF000000"/>
        <rFont val="Arial"/>
        <family val="2"/>
      </rPr>
      <t xml:space="preserve">ส่วนงานตกแต่งภายใน 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AMCC03</t>
    </r>
  </si>
  <si>
    <t xml:space="preserve">LOT</t>
  </si>
  <si>
    <r>
      <rPr>
        <sz val="14"/>
        <color rgb="FF000000"/>
        <rFont val="Noto Sans Devanagari"/>
        <family val="2"/>
      </rPr>
      <t xml:space="preserve">ตู้  </t>
    </r>
    <r>
      <rPr>
        <sz val="14"/>
        <color rgb="FF000000"/>
        <rFont val="TH SarabunPSK"/>
        <family val="2"/>
      </rPr>
      <t xml:space="preserve">AMCC04</t>
    </r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LP For Chiller AHU</t>
    </r>
  </si>
  <si>
    <t xml:space="preserve">Control Panel For FCU</t>
  </si>
  <si>
    <t xml:space="preserve">SET</t>
  </si>
  <si>
    <t xml:space="preserve">Thermostat For Air Handling Unit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IMC 1 1/2"</t>
    </r>
  </si>
  <si>
    <t xml:space="preserve">M.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TH SarabunPSK"/>
        <family val="2"/>
      </rPr>
      <t xml:space="preserve">IMC 3 1/2"</t>
    </r>
  </si>
  <si>
    <t xml:space="preserve">ACCESSORIES</t>
  </si>
  <si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IEC01 1x240 Sq.mm.</t>
    </r>
  </si>
  <si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IEC01 1x120 Sq.mm.</t>
    </r>
  </si>
  <si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IEC01 1x95 Sq.mm.</t>
    </r>
  </si>
  <si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IEC01 1x25 Sq.mm.</t>
    </r>
  </si>
  <si>
    <r>
      <rPr>
        <b val="true"/>
        <sz val="16"/>
        <color rgb="FF000000"/>
        <rFont val="Arial"/>
        <family val="2"/>
      </rPr>
      <t xml:space="preserve">งานระบบปรับอากาศ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ใน </t>
    </r>
    <r>
      <rPr>
        <b val="true"/>
        <sz val="16"/>
        <color rgb="FF000000"/>
        <rFont val="TH SarabunPSK"/>
        <family val="2"/>
      </rPr>
      <t xml:space="preserve">)</t>
    </r>
  </si>
  <si>
    <t xml:space="preserve">4.3.4</t>
  </si>
  <si>
    <t xml:space="preserve">งานระบบปรับอากาศ</t>
  </si>
  <si>
    <t xml:space="preserve">4.3.4.1</t>
  </si>
  <si>
    <t xml:space="preserve">Air Cooled Chiller Equipment</t>
  </si>
  <si>
    <t xml:space="preserve">4.3.4.2</t>
  </si>
  <si>
    <t xml:space="preserve">Water Pump Equipment</t>
  </si>
  <si>
    <t xml:space="preserve">4.3.4.3</t>
  </si>
  <si>
    <t xml:space="preserve">Air Handling Unit </t>
  </si>
  <si>
    <t xml:space="preserve">4.3.4.4</t>
  </si>
  <si>
    <t xml:space="preserve">Piping Work</t>
  </si>
  <si>
    <t xml:space="preserve">4.3.4.5</t>
  </si>
  <si>
    <t xml:space="preserve">Valve and Accessories </t>
  </si>
  <si>
    <t xml:space="preserve">4.3.4.6</t>
  </si>
  <si>
    <t xml:space="preserve">Automatic Control Equipment</t>
  </si>
  <si>
    <t xml:space="preserve">4.3.4.7</t>
  </si>
  <si>
    <t xml:space="preserve">Duct Work</t>
  </si>
  <si>
    <t xml:space="preserve">4.3.4.8</t>
  </si>
  <si>
    <t xml:space="preserve">Electrical Work</t>
  </si>
  <si>
    <t xml:space="preserve">4.3.4.9</t>
  </si>
  <si>
    <t xml:space="preserve">Testing, Commissioning and Training</t>
  </si>
  <si>
    <r>
      <rPr>
        <b val="true"/>
        <sz val="16"/>
        <color rgb="FF000000"/>
        <rFont val="Arial"/>
        <family val="2"/>
      </rPr>
      <t xml:space="preserve">สรุปค่างาน งานระบบปรับอากาศ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ใน </t>
    </r>
    <r>
      <rPr>
        <b val="true"/>
        <sz val="16"/>
        <color rgb="FF000000"/>
        <rFont val="TH SarabunPSK"/>
        <family val="2"/>
      </rPr>
      <t xml:space="preserve">)</t>
    </r>
  </si>
  <si>
    <t xml:space="preserve">"DAIKIN " Model ; UAA175ST3 Capacity : 180 Ton</t>
  </si>
  <si>
    <t xml:space="preserve">Rainfroce concrete base</t>
  </si>
  <si>
    <t xml:space="preserve">Lifting of Chiller set and Management of mobilization</t>
  </si>
  <si>
    <t xml:space="preserve">Hanger and Support &amp; Vibration Isolator</t>
  </si>
  <si>
    <r>
      <rPr>
        <b val="true"/>
        <sz val="14"/>
        <color rgb="FF000000"/>
        <rFont val="Arial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Air Cooled Chiller Equipment</t>
    </r>
  </si>
  <si>
    <t xml:space="preserve">Chilled Water Pump CHP-04 capacity 480 GPM.</t>
  </si>
  <si>
    <r>
      <rPr>
        <b val="true"/>
        <sz val="14"/>
        <color rgb="FF000000"/>
        <rFont val="Arial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Water Pump Equipment</t>
    </r>
  </si>
  <si>
    <t xml:space="preserve">Air Handling Unit and Fan Coil  Unit </t>
  </si>
  <si>
    <t xml:space="preserve">AHU-HB-(01-06), Capacity 240,000 Btu.</t>
  </si>
  <si>
    <t xml:space="preserve">AHU-HB-(01-06), Capacity 210,000 Btu.</t>
  </si>
  <si>
    <t xml:space="preserve">AHU-HB-(01-06), Capacity 180,000 Btu.</t>
  </si>
  <si>
    <t xml:space="preserve">Walkway for maintenance</t>
  </si>
  <si>
    <r>
      <rPr>
        <b val="true"/>
        <sz val="14"/>
        <color rgb="FF000000"/>
        <rFont val="Noto Sans Devanagari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Air Handling Unit </t>
    </r>
  </si>
  <si>
    <t xml:space="preserve">Chilled Water Pipe Black Steel Pipe SCH40</t>
  </si>
  <si>
    <t xml:space="preserve">Dia 3/4 "</t>
  </si>
  <si>
    <t xml:space="preserve">M</t>
  </si>
  <si>
    <t xml:space="preserve">Dia 1 "</t>
  </si>
  <si>
    <t xml:space="preserve">Dia 2 "</t>
  </si>
  <si>
    <t xml:space="preserve">Dia 3 "</t>
  </si>
  <si>
    <t xml:space="preserve">Dia 4 "</t>
  </si>
  <si>
    <t xml:space="preserve">Dia 5 "</t>
  </si>
  <si>
    <t xml:space="preserve">Dia 6 "</t>
  </si>
  <si>
    <t xml:space="preserve">Drain Pipe PVC Class 8.5W and Closed Cell Insl.3/4"Thick</t>
  </si>
  <si>
    <t xml:space="preserve">Dia 1  "</t>
  </si>
  <si>
    <t xml:space="preserve">Dia 2  "</t>
  </si>
  <si>
    <t xml:space="preserve">Chilled Water Pipe Insulation ( Thick 1")</t>
  </si>
  <si>
    <t xml:space="preserve">Dia 3/4 " </t>
  </si>
  <si>
    <t xml:space="preserve">Dia 1 " </t>
  </si>
  <si>
    <t xml:space="preserve">Chilled Water Pipe Insulation ( Thick 2")</t>
  </si>
  <si>
    <t xml:space="preserve">Insolation thick 25 mm.</t>
  </si>
  <si>
    <t xml:space="preserve">Sq.M.</t>
  </si>
  <si>
    <t xml:space="preserve">Fitting &amp; Support and Hanger</t>
  </si>
  <si>
    <t xml:space="preserve">Accessories</t>
  </si>
  <si>
    <r>
      <rPr>
        <b val="true"/>
        <sz val="14"/>
        <color rgb="FF000000"/>
        <rFont val="Noto Sans Devanagari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Piping Work</t>
    </r>
  </si>
  <si>
    <t xml:space="preserve">Gate Valve </t>
  </si>
  <si>
    <t xml:space="preserve">EA.</t>
  </si>
  <si>
    <t xml:space="preserve">Butterfly Valves</t>
  </si>
  <si>
    <t xml:space="preserve">Strainer</t>
  </si>
  <si>
    <t xml:space="preserve">Check Valve</t>
  </si>
  <si>
    <t xml:space="preserve">2-way Motorized Control Valves </t>
  </si>
  <si>
    <t xml:space="preserve">Flexible Pipe Connector </t>
  </si>
  <si>
    <t xml:space="preserve">Balancing Valves </t>
  </si>
  <si>
    <t xml:space="preserve">Differential Pressure Control Valves</t>
  </si>
  <si>
    <t xml:space="preserve">Dia 6"</t>
  </si>
  <si>
    <t xml:space="preserve">Thermometer w/Thermowell</t>
  </si>
  <si>
    <t xml:space="preserve">Pressure Snubber&amp;Needle Valve</t>
  </si>
  <si>
    <t xml:space="preserve">Automatic  Air  Vent  Dia 3/4"</t>
  </si>
  <si>
    <r>
      <rPr>
        <b val="true"/>
        <sz val="14"/>
        <color rgb="FF000000"/>
        <rFont val="Arial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Valve and Accessories </t>
    </r>
  </si>
  <si>
    <r>
      <rPr>
        <b val="true"/>
        <sz val="14"/>
        <color rgb="FF000000"/>
        <rFont val="Arial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Automatic Control Equipment</t>
    </r>
  </si>
  <si>
    <t xml:space="preserve">GALVANIZED STEEL SHEET</t>
  </si>
  <si>
    <t xml:space="preserve"># 22</t>
  </si>
  <si>
    <t xml:space="preserve">SQ.FT</t>
  </si>
  <si>
    <t xml:space="preserve"># 24</t>
  </si>
  <si>
    <t xml:space="preserve">SPIRAL DUCT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0"</t>
    </r>
  </si>
  <si>
    <t xml:space="preserve">หน้ากากลม</t>
  </si>
  <si>
    <t xml:space="preserve">หน้ากากแอร์ชนิด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6"x16"</t>
    </r>
  </si>
  <si>
    <r>
      <rPr>
        <b val="true"/>
        <sz val="14"/>
        <color rgb="FF000000"/>
        <rFont val="Noto Sans Devanagari"/>
        <family val="2"/>
      </rPr>
      <t xml:space="preserve">หน้ากากลม กลับ และแผ่นกรองอากาศอลูมิเนียม หนา </t>
    </r>
    <r>
      <rPr>
        <b val="true"/>
        <sz val="14"/>
        <color rgb="FF000000"/>
        <rFont val="TH SarabunPSK"/>
        <family val="2"/>
      </rPr>
      <t xml:space="preserve">2"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8" x 24"</t>
    </r>
  </si>
  <si>
    <t xml:space="preserve">DUCT INSULATION</t>
  </si>
  <si>
    <t xml:space="preserve">Insulation fiber glass 1" thk. X 1.5 lb.</t>
  </si>
  <si>
    <t xml:space="preserve">FLEXIBLE DUCT W/INSULATION</t>
  </si>
  <si>
    <t xml:space="preserve">DIA. 14"</t>
  </si>
  <si>
    <t xml:space="preserve">กล่องคอหัวจ่าย</t>
  </si>
  <si>
    <t xml:space="preserve">Support and Hanger </t>
  </si>
  <si>
    <r>
      <rPr>
        <b val="true"/>
        <sz val="14"/>
        <color rgb="FF000000"/>
        <rFont val="Arial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Duct Work</t>
    </r>
  </si>
  <si>
    <t xml:space="preserve">Electrical Cable </t>
  </si>
  <si>
    <t xml:space="preserve">Electrical  Conduit </t>
  </si>
  <si>
    <t xml:space="preserve">Support and Hanger</t>
  </si>
  <si>
    <r>
      <rPr>
        <b val="true"/>
        <sz val="14"/>
        <color rgb="FF000000"/>
        <rFont val="Arial"/>
        <family val="2"/>
      </rPr>
      <t xml:space="preserve">รวมค่างาน </t>
    </r>
    <r>
      <rPr>
        <b val="true"/>
        <sz val="14"/>
        <color rgb="FF000000"/>
        <rFont val="TH SarabunPSK"/>
        <family val="2"/>
      </rPr>
      <t xml:space="preserve">Electrical Work</t>
    </r>
  </si>
  <si>
    <r>
      <rPr>
        <b val="true"/>
        <sz val="14"/>
        <color rgb="FF000000"/>
        <rFont val="Arial"/>
        <family val="2"/>
      </rPr>
      <t xml:space="preserve">รวมงาน </t>
    </r>
    <r>
      <rPr>
        <b val="true"/>
        <sz val="14"/>
        <color rgb="FF000000"/>
        <rFont val="TH SarabunPSK"/>
        <family val="2"/>
      </rPr>
      <t xml:space="preserve">Testing, Commissioning and Training</t>
    </r>
  </si>
  <si>
    <t xml:space="preserve">สรุปราคางานงานระบบปรับอากาศ </t>
  </si>
  <si>
    <r>
      <rPr>
        <b val="true"/>
        <sz val="16"/>
        <color rgb="FF000000"/>
        <rFont val="Arial"/>
        <family val="2"/>
      </rPr>
      <t xml:space="preserve">งานครุภัณฑ์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ใน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านครุภัณฑ์</t>
  </si>
  <si>
    <r>
      <rPr>
        <b val="true"/>
        <sz val="16"/>
        <color rgb="FF000000"/>
        <rFont val="Arial"/>
        <family val="2"/>
      </rPr>
      <t xml:space="preserve">สรุปค่างาน งานครุภัณฑ์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2"/>
      </rPr>
      <t xml:space="preserve">ส่วนงานตกแต่งภายใน 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%"/>
    <numFmt numFmtId="166" formatCode="General_)"/>
    <numFmt numFmtId="167" formatCode="\\#,##0;[RED]&quot;\-&quot;#,##0"/>
    <numFmt numFmtId="168" formatCode="_ * #,##0.00_ ;_ * \-#,##0.00_ ;_ * \-??_ ;_ @_ "/>
    <numFmt numFmtId="169" formatCode="_ * #,##0_ ;_ * \-#,##0_ ;_ * \-_ ;_ @_ 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"/>
    <numFmt numFmtId="176" formatCode="#,##0.00&quot; $&quot;;\-#,##0.00&quot; $&quot;"/>
    <numFmt numFmtId="177" formatCode="#,##0.0_);\(#,##0.0\)"/>
    <numFmt numFmtId="178" formatCode="#,##0.00&quot; $&quot;;[RED]\-#,##0.00&quot; $&quot;"/>
    <numFmt numFmtId="179" formatCode="d\.m\.yy"/>
    <numFmt numFmtId="180" formatCode="d\.mmm\.yy"/>
    <numFmt numFmtId="181" formatCode="d\.mmm"/>
    <numFmt numFmtId="182" formatCode="&quot;วว/ดด/ปป&quot;"/>
    <numFmt numFmtId="183" formatCode="0.0&quot;  &quot;"/>
    <numFmt numFmtId="184" formatCode="mmm\.yy"/>
    <numFmt numFmtId="185" formatCode="0&quot;  &quot;"/>
    <numFmt numFmtId="186" formatCode="_-* #,##0.00_-;\-* #,##0.00_-;_-* \-??_-;_-@_-"/>
    <numFmt numFmtId="187" formatCode="_(* #,##0.00_);_(* \(#,##0.00\);_(* \-??_);_(@_)"/>
    <numFmt numFmtId="188" formatCode="#,##0.0;[BLUE]&quot;(-&quot;#,##0.0\);&quot;  &quot;"/>
    <numFmt numFmtId="189" formatCode="\$#,##0_);[RED]&quot;($&quot;#,##0\)"/>
    <numFmt numFmtId="190" formatCode="&quot;t฿&quot;#,##0.00_);[RED]&quot;(t฿&quot;#,##0.00\)"/>
    <numFmt numFmtId="191" formatCode="\£#,##0;[RED]&quot;-£&quot;#,##0"/>
    <numFmt numFmtId="192" formatCode="\£#,##0;&quot;-£&quot;#,##0"/>
    <numFmt numFmtId="193" formatCode="#,##0%;[BLUE]&quot;(-&quot;#,##0%\);&quot;  &quot;"/>
    <numFmt numFmtId="194" formatCode="#,##0&quot; ตร&quot;.&quot;ม.&quot;;[BLUE]&quot;(-&quot;#,##0&quot; ตร&quot;.&quot;ม.)&quot;;&quot;  &quot;"/>
    <numFmt numFmtId="195" formatCode="#,##0.00&quot; F&quot;;\-#,##0.00&quot; F&quot;"/>
    <numFmt numFmtId="196" formatCode="&quot;t฿&quot;#,##0_);&quot;(t฿&quot;#,##0\)"/>
    <numFmt numFmtId="197" formatCode="_-\฿* #,##0.00_-;&quot;-฿&quot;* #,##0.00_-;_-\฿* \-??_-;_-@_-"/>
    <numFmt numFmtId="198" formatCode="_(* #,##0.0_);_(* \(#,##0.0\);_(* \-??_);_(@_)"/>
    <numFmt numFmtId="199" formatCode="#,##0.00\ ;\-#,##0.00\ ;&quot; -&quot;#\ ;@\ "/>
    <numFmt numFmtId="200" formatCode="\ @"/>
    <numFmt numFmtId="201" formatCode="[$-409]dd\ mmmm&quot;, &quot;yyyy"/>
    <numFmt numFmtId="202" formatCode="0.0%"/>
    <numFmt numFmtId="203" formatCode="_(* #,##0_);_(* \(#,##0\);_(* \-??_);_(@_)"/>
    <numFmt numFmtId="204" formatCode="h\.mm"/>
    <numFmt numFmtId="205" formatCode="#,##0;\(#,##0\)"/>
    <numFmt numFmtId="206" formatCode="#,##0.0"/>
    <numFmt numFmtId="207" formatCode="\t#,##0_);[RED]&quot;(t&quot;#,##0\)"/>
    <numFmt numFmtId="208" formatCode="0.00_)"/>
    <numFmt numFmtId="209" formatCode="0"/>
    <numFmt numFmtId="210" formatCode="dd\-mmm\-yy_)"/>
    <numFmt numFmtId="211" formatCode="\$#,##0.00;&quot;($&quot;#,##0.00\)"/>
    <numFmt numFmtId="212" formatCode="[$-409]m/d/yyyy"/>
    <numFmt numFmtId="213" formatCode="\$#,##0;&quot;($&quot;#,##0\)"/>
    <numFmt numFmtId="214" formatCode="_-[$€]* #,##0.00_-;\-[$€]* #,##0.00_-;_-[$€]* \-??_-;_-@_-"/>
    <numFmt numFmtId="215" formatCode="0.00"/>
    <numFmt numFmtId="216" formatCode="_(\$* #,##0_);_(\$* \(#,##0\);_(\$* \-_);_(@_)"/>
    <numFmt numFmtId="217" formatCode="_(\$* #,##0.00_);_(\$* \(#,##0.00\);_(\$* \-??_);_(@_)"/>
    <numFmt numFmtId="218" formatCode="[$-409]#,##0_);\(#,##0\)"/>
    <numFmt numFmtId="219" formatCode="#,##0&quot; F&quot;;[RED]\-#,##0&quot; F&quot;"/>
    <numFmt numFmtId="220" formatCode="&quot;ฃค&quot;#,##0;&quot;ฃค-&quot;#,##0"/>
    <numFmt numFmtId="221" formatCode="0.00%"/>
    <numFmt numFmtId="222" formatCode="_-* #,##0_-;\-* #,##0_-;_-* \-_-;_-@_-"/>
    <numFmt numFmtId="223" formatCode="[$$-409]#,##0.00;[RED]\-[$$-409]#,##0.00"/>
    <numFmt numFmtId="224" formatCode="[$$-409]#,##0.00;[RED]\-[$$-409]#,##0.00"/>
    <numFmt numFmtId="225" formatCode="_(* #,##0_);_(* \(#,##0\);_(* \-_);_(@_)"/>
    <numFmt numFmtId="226" formatCode="\฿#,##0_);&quot;(฿&quot;#,##0\)"/>
    <numFmt numFmtId="227" formatCode="\฿#,##0;&quot;-฿&quot;#,##0"/>
    <numFmt numFmtId="228" formatCode="@"/>
    <numFmt numFmtId="229" formatCode="d\.m\.yy\ h:mm"/>
    <numFmt numFmtId="230" formatCode="_-* #,##0.00&quot; F&quot;_-;\-* #,##0.00&quot; F&quot;_-;_-* \-??&quot; F&quot;_-;_-@_-"/>
    <numFmt numFmtId="231" formatCode="0.00&quot;  &quot;"/>
    <numFmt numFmtId="232" formatCode="&quot;ว ดดดด ค.ศ. คคคค&quot;"/>
    <numFmt numFmtId="233" formatCode="&quot;วันที่ ว ดดดด ปปปป&quot;"/>
    <numFmt numFmtId="234" formatCode="_-* #,##0.00_-;\-* #,##0.00_-;_-* \-_-;_-@_-"/>
    <numFmt numFmtId="235" formatCode="0.0"/>
    <numFmt numFmtId="236" formatCode="0_)"/>
    <numFmt numFmtId="237" formatCode="_-\฿* #,##0_-;&quot;-฿&quot;* #,##0_-;_-\฿* \-_-;_-@_-"/>
    <numFmt numFmtId="238" formatCode="General"/>
    <numFmt numFmtId="239" formatCode="#,##0.0000000000000"/>
  </numFmts>
  <fonts count="146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2"/>
      <name val="Times New Roman"/>
      <family val="1"/>
    </font>
    <font>
      <b val="true"/>
      <sz val="11"/>
      <name val="Book Antiqua"/>
      <family val="1"/>
    </font>
    <font>
      <sz val="12"/>
      <name val="Arial"/>
      <family val="2"/>
      <charset val="222"/>
    </font>
    <font>
      <sz val="11"/>
      <color rgb="FF000000"/>
      <name val="Calibri"/>
      <family val="2"/>
      <charset val="22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  <charset val="222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1"/>
      <color rgb="FF800080"/>
      <name val="Calibri"/>
      <family val="2"/>
      <charset val="222"/>
    </font>
    <font>
      <sz val="12"/>
      <name val="Times New Roman"/>
      <family val="0"/>
    </font>
    <font>
      <b val="true"/>
      <sz val="8"/>
      <name val="Times New Roman"/>
      <family val="0"/>
    </font>
    <font>
      <b val="true"/>
      <sz val="8"/>
      <name val="Times New Roman"/>
      <family val="0"/>
      <charset val="222"/>
    </font>
    <font>
      <b val="true"/>
      <sz val="9"/>
      <name val="Arial"/>
      <family val="2"/>
    </font>
    <font>
      <sz val="9"/>
      <name val="Arial"/>
      <family val="2"/>
    </font>
    <font>
      <sz val="12"/>
      <name val="????"/>
      <family val="0"/>
      <charset val="136"/>
    </font>
    <font>
      <sz val="16"/>
      <name val="DilleniaUPC"/>
      <family val="1"/>
    </font>
    <font>
      <b val="true"/>
      <sz val="11"/>
      <color rgb="FFFF9900"/>
      <name val="Calibri"/>
      <family val="2"/>
      <charset val="222"/>
    </font>
    <font>
      <b val="true"/>
      <sz val="11"/>
      <color rgb="FFFF0000"/>
      <name val="Calibri"/>
      <family val="2"/>
      <charset val="222"/>
    </font>
    <font>
      <b val="true"/>
      <sz val="10"/>
      <name val="Arial"/>
      <family val="2"/>
    </font>
    <font>
      <b val="true"/>
      <sz val="10"/>
      <name val="Arial"/>
      <family val="2"/>
      <charset val="222"/>
    </font>
    <font>
      <b val="true"/>
      <sz val="11"/>
      <color rgb="FFFFFFFF"/>
      <name val="Calibri"/>
      <family val="2"/>
      <charset val="222"/>
    </font>
    <font>
      <b val="true"/>
      <sz val="10"/>
      <name val="Arial Narrow"/>
      <family val="2"/>
      <charset val="222"/>
    </font>
    <font>
      <sz val="14"/>
      <name val="Cordia New"/>
      <family val="2"/>
    </font>
    <font>
      <sz val="10"/>
      <name val="Microsoft YaHei"/>
      <family val="2"/>
      <charset val="222"/>
    </font>
    <font>
      <sz val="10"/>
      <name val="Times New Roman"/>
      <family val="1"/>
      <charset val="222"/>
    </font>
    <font>
      <sz val="10"/>
      <name val="Arial"/>
      <family val="2"/>
      <charset val="22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2"/>
      <charset val="222"/>
    </font>
    <font>
      <b val="true"/>
      <sz val="14"/>
      <name val="DilleniaUPC"/>
      <family val="1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i val="true"/>
      <sz val="16"/>
      <color rgb="FF000000"/>
      <name val="Arial"/>
      <family val="2"/>
    </font>
    <font>
      <b val="true"/>
      <sz val="11"/>
      <color rgb="FF333399"/>
      <name val="Calibri"/>
      <family val="2"/>
      <charset val="222"/>
    </font>
    <font>
      <b val="true"/>
      <sz val="18"/>
      <name val="Arial"/>
      <family val="2"/>
    </font>
    <font>
      <b val="true"/>
      <sz val="18"/>
      <name val="Arial"/>
      <family val="2"/>
      <charset val="222"/>
    </font>
    <font>
      <b val="true"/>
      <i val="true"/>
      <sz val="16"/>
      <color rgb="FF000000"/>
      <name val="Arial"/>
      <family val="2"/>
      <charset val="222"/>
    </font>
    <font>
      <u val="single"/>
      <sz val="14"/>
      <color rgb="FF0000FF"/>
      <name val="Cordia New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  <charset val="222"/>
    </font>
    <font>
      <b val="true"/>
      <sz val="14"/>
      <name val="Arial"/>
      <family val="2"/>
    </font>
    <font>
      <sz val="8"/>
      <name val="Times New Roman"/>
      <family val="0"/>
    </font>
    <font>
      <sz val="8"/>
      <name val="Times New Roman"/>
      <family val="0"/>
      <charset val="222"/>
    </font>
    <font>
      <sz val="11"/>
      <color rgb="FFFF0000"/>
      <name val="Calibri"/>
      <family val="2"/>
      <charset val="222"/>
    </font>
    <font>
      <b val="true"/>
      <sz val="11"/>
      <name val="Arial"/>
      <family val="2"/>
    </font>
    <font>
      <b val="true"/>
      <sz val="11"/>
      <name val="Arial"/>
      <family val="2"/>
      <charset val="222"/>
    </font>
    <font>
      <sz val="11"/>
      <color rgb="FF808000"/>
      <name val="Calibri"/>
      <family val="2"/>
      <charset val="222"/>
    </font>
    <font>
      <sz val="11"/>
      <name val="CG Times (WN)"/>
      <family val="0"/>
    </font>
    <font>
      <sz val="7"/>
      <name val="Small Fonts"/>
      <family val="2"/>
    </font>
    <font>
      <sz val="7"/>
      <name val="Small Fonts"/>
      <family val="2"/>
      <charset val="222"/>
    </font>
    <font>
      <b val="true"/>
      <i val="true"/>
      <sz val="16"/>
      <name val="Arial"/>
      <family val="0"/>
    </font>
    <font>
      <sz val="15"/>
      <name val="EucrosiaUPC"/>
      <family val="1"/>
      <charset val="222"/>
    </font>
    <font>
      <b val="true"/>
      <sz val="12"/>
      <name val="Times New Roman"/>
      <family val="1"/>
    </font>
    <font>
      <sz val="11"/>
      <color rgb="FF000000"/>
      <name val="Helvetica Neue"/>
      <family val="0"/>
    </font>
    <font>
      <sz val="10"/>
      <name val="Courier New"/>
      <family val="3"/>
    </font>
    <font>
      <sz val="14"/>
      <color rgb="FF000000"/>
      <name val="TH SarabunPSK"/>
      <family val="2"/>
      <charset val="222"/>
    </font>
    <font>
      <sz val="11"/>
      <color rgb="FF000000"/>
      <name val="Tahoma"/>
      <family val="2"/>
      <charset val="222"/>
    </font>
    <font>
      <sz val="10"/>
      <name val="Arial Narrow"/>
      <family val="2"/>
      <charset val="222"/>
    </font>
    <font>
      <sz val="12"/>
      <name val="CordiaUPC"/>
      <family val="1"/>
      <charset val="222"/>
    </font>
    <font>
      <sz val="14"/>
      <name val="Angsana New"/>
      <family val="1"/>
      <charset val="22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i val="true"/>
      <sz val="18"/>
      <color rgb="FF660066"/>
      <name val="AngsanaUPC"/>
      <family val="1"/>
    </font>
    <font>
      <b val="true"/>
      <i val="true"/>
      <u val="single"/>
      <sz val="11"/>
      <color rgb="FF000000"/>
      <name val="Arial"/>
      <family val="2"/>
      <charset val="222"/>
    </font>
    <font>
      <b val="true"/>
      <i val="true"/>
      <u val="single"/>
      <sz val="11"/>
      <color rgb="FF000000"/>
      <name val="Arial"/>
      <family val="2"/>
    </font>
    <font>
      <b val="true"/>
      <sz val="11"/>
      <name val="Times New Roman"/>
      <family val="1"/>
    </font>
    <font>
      <sz val="24"/>
      <color rgb="FFFFFF00"/>
      <name val="Arial"/>
      <family val="2"/>
    </font>
    <font>
      <i val="true"/>
      <sz val="28"/>
      <name val="JasmineUPC"/>
      <family val="1"/>
    </font>
    <font>
      <b val="true"/>
      <sz val="18"/>
      <color rgb="FF333399"/>
      <name val="Cambria"/>
      <family val="2"/>
      <charset val="222"/>
    </font>
    <font>
      <b val="true"/>
      <i val="true"/>
      <sz val="14"/>
      <name val="Times New Roman"/>
      <family val="1"/>
    </font>
    <font>
      <sz val="12"/>
      <name val="AngsanaUPC"/>
      <family val="1"/>
    </font>
    <font>
      <b val="true"/>
      <sz val="11"/>
      <color rgb="FF000000"/>
      <name val="Calibri"/>
      <family val="2"/>
      <charset val="222"/>
    </font>
    <font>
      <sz val="14"/>
      <name val="lr –พ’ฉ"/>
      <family val="2"/>
    </font>
    <font>
      <u val="single"/>
      <sz val="14"/>
      <color rgb="FF800080"/>
      <name val="Cordia New"/>
      <family val="2"/>
    </font>
    <font>
      <sz val="16"/>
      <name val="AngsanaUPC"/>
      <family val="1"/>
      <charset val="222"/>
    </font>
    <font>
      <sz val="12"/>
      <name val="FreesiaUPC"/>
      <family val="2"/>
      <charset val="222"/>
    </font>
    <font>
      <sz val="12"/>
      <name val="นูลมรผ"/>
      <family val="0"/>
      <charset val="222"/>
    </font>
    <font>
      <sz val="14"/>
      <name val="AngsanaUPC"/>
      <family val="1"/>
      <charset val="128"/>
    </font>
    <font>
      <sz val="8"/>
      <name val="Arial"/>
      <family val="2"/>
      <charset val="222"/>
    </font>
    <font>
      <sz val="14"/>
      <name val="lr –พ’ฉ"/>
      <family val="0"/>
      <charset val="128"/>
    </font>
    <font>
      <sz val="12"/>
      <name val="新細明體"/>
      <family val="1"/>
      <charset val="136"/>
    </font>
    <font>
      <sz val="14"/>
      <name val="ＭＳ 明朝"/>
      <family val="1"/>
      <charset val="128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Arial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Arial"/>
      <family val="2"/>
    </font>
    <font>
      <i val="true"/>
      <sz val="14"/>
      <name val="TH SarabunPSK"/>
      <family val="2"/>
    </font>
    <font>
      <b val="true"/>
      <sz val="18"/>
      <name val="TH SarabunPSK"/>
      <family val="2"/>
    </font>
    <font>
      <b val="true"/>
      <u val="single"/>
      <sz val="18"/>
      <name val="Arial"/>
      <family val="2"/>
    </font>
    <font>
      <b val="true"/>
      <u val="single"/>
      <sz val="18"/>
      <name val="TH SarabunPSK"/>
      <family val="2"/>
    </font>
    <font>
      <b val="true"/>
      <u val="singl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double"/>
      <bottom style="double"/>
      <diagonal/>
    </border>
  </borders>
  <cellStyleXfs count="10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5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19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false" applyAlignment="false" applyProtection="false"/>
    <xf numFmtId="166" fontId="20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26" fillId="19" borderId="5" applyFont="true" applyBorder="true" applyAlignment="false" applyProtection="false"/>
    <xf numFmtId="164" fontId="26" fillId="19" borderId="5" applyFont="true" applyBorder="true" applyAlignment="false" applyProtection="false"/>
    <xf numFmtId="164" fontId="27" fillId="24" borderId="5" applyFont="true" applyBorder="true" applyAlignment="false" applyProtection="false"/>
    <xf numFmtId="164" fontId="27" fillId="24" borderId="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6" applyFont="true" applyBorder="true" applyAlignment="false" applyProtection="false"/>
    <xf numFmtId="164" fontId="30" fillId="25" borderId="6" applyFont="true" applyBorder="true" applyAlignment="false" applyProtection="false"/>
    <xf numFmtId="164" fontId="31" fillId="0" borderId="0" applyFont="true" applyBorder="false" applyAlignment="false" applyProtection="false"/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32" fillId="0" borderId="0" applyFont="true" applyBorder="false" applyAlignment="false" applyProtection="false"/>
    <xf numFmtId="192" fontId="32" fillId="0" borderId="0" applyFont="true" applyBorder="false" applyAlignment="false" applyProtection="false"/>
    <xf numFmtId="192" fontId="32" fillId="0" borderId="0" applyFont="true" applyBorder="false" applyAlignment="false" applyProtection="false"/>
    <xf numFmtId="192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33" fillId="0" borderId="0" applyFont="true" applyBorder="false" applyAlignment="false" applyProtection="false"/>
    <xf numFmtId="18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33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32" fillId="0" borderId="0" applyFont="true" applyBorder="false" applyAlignment="false" applyProtection="false"/>
    <xf numFmtId="177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1" fontId="14" fillId="0" borderId="0" applyFont="true" applyBorder="false" applyAlignment="false" applyProtection="false"/>
    <xf numFmtId="198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8" fontId="1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203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8" applyFont="true" applyBorder="true" applyAlignment="false" applyProtection="true">
      <protection locked="true" hidden="false"/>
    </xf>
    <xf numFmtId="164" fontId="17" fillId="19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212" fontId="37" fillId="0" borderId="0" applyFont="true" applyBorder="false" applyAlignment="false" applyProtection="true">
      <protection locked="true" hidden="false"/>
    </xf>
    <xf numFmtId="212" fontId="3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5" fontId="39" fillId="0" borderId="0" applyFont="true" applyBorder="false" applyAlignment="true" applyProtection="false">
      <alignment horizontal="center" vertical="center" textRotation="0" wrapText="false" indent="0" shrinkToFit="false"/>
    </xf>
    <xf numFmtId="175" fontId="39" fillId="0" borderId="0" applyFont="true" applyBorder="false" applyAlignment="true" applyProtection="false">
      <alignment horizontal="center" vertical="center" textRotation="0" wrapText="false" indent="0" shrinkToFit="false"/>
    </xf>
    <xf numFmtId="20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21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215" fontId="16" fillId="0" borderId="0" applyFont="true" applyBorder="true" applyAlignment="true" applyProtection="false">
      <alignment horizontal="general" vertical="bottom" textRotation="0" wrapText="false" indent="0" shrinkToFit="false"/>
    </xf>
    <xf numFmtId="215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19" borderId="0" applyFont="true" applyBorder="false" applyAlignment="false" applyProtection="false"/>
    <xf numFmtId="164" fontId="42" fillId="19" borderId="0" applyFont="true" applyBorder="false" applyAlignment="false" applyProtection="false"/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" applyFont="true" applyBorder="true" applyAlignment="false" applyProtection="false"/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54" fillId="11" borderId="5" applyFont="true" applyBorder="tru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55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11" borderId="0" applyFont="true" applyBorder="false" applyAlignment="false" applyProtection="false"/>
    <xf numFmtId="164" fontId="61" fillId="11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true">
      <protection locked="true" hidden="false"/>
    </xf>
    <xf numFmtId="218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76" fillId="24" borderId="17" applyFont="true" applyBorder="true" applyAlignment="false" applyProtection="false"/>
    <xf numFmtId="164" fontId="76" fillId="24" borderId="17" applyFont="true" applyBorder="true" applyAlignment="false" applyProtection="false"/>
    <xf numFmtId="164" fontId="76" fillId="24" borderId="17" applyFont="true" applyBorder="true" applyAlignment="false" applyProtection="false"/>
    <xf numFmtId="164" fontId="76" fillId="24" borderId="17" applyFont="true" applyBorder="tru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32" fillId="0" borderId="0" applyFont="true" applyBorder="false" applyAlignment="false" applyProtection="false"/>
    <xf numFmtId="22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2" fillId="0" borderId="18" applyFont="true" applyBorder="true" applyAlignment="false" applyProtection="false"/>
    <xf numFmtId="164" fontId="12" fillId="0" borderId="18" applyFont="true" applyBorder="true" applyAlignment="false" applyProtection="false"/>
    <xf numFmtId="164" fontId="7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7" fillId="0" borderId="0" applyFont="true" applyBorder="false" applyAlignment="false" applyProtection="true">
      <protection locked="true" hidden="false"/>
    </xf>
    <xf numFmtId="228" fontId="38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229" fontId="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230" fontId="7" fillId="0" borderId="0" applyFont="true" applyBorder="false" applyAlignment="false" applyProtection="true">
      <protection locked="true" hidden="false"/>
    </xf>
    <xf numFmtId="17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true" applyAlignment="false" applyProtection="false"/>
    <xf numFmtId="164" fontId="83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9" applyFont="true" applyBorder="true" applyAlignment="false" applyProtection="false"/>
    <xf numFmtId="164" fontId="86" fillId="0" borderId="19" applyFont="true" applyBorder="true" applyAlignment="false" applyProtection="false"/>
    <xf numFmtId="164" fontId="86" fillId="0" borderId="19" applyFont="true" applyBorder="true" applyAlignment="false" applyProtection="false"/>
    <xf numFmtId="164" fontId="86" fillId="0" borderId="19" applyFont="true" applyBorder="true" applyAlignment="false" applyProtection="false"/>
    <xf numFmtId="164" fontId="5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7" fillId="24" borderId="5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1" borderId="5" applyFont="true" applyBorder="true" applyAlignment="false" applyProtection="false"/>
    <xf numFmtId="164" fontId="86" fillId="0" borderId="1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17" applyFont="true" applyBorder="true" applyAlignment="false" applyProtection="false"/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19" borderId="5" applyFont="true" applyBorder="true" applyAlignment="false" applyProtection="false"/>
    <xf numFmtId="164" fontId="98" fillId="19" borderId="5" applyFont="true" applyBorder="true" applyAlignment="false" applyProtection="false"/>
    <xf numFmtId="164" fontId="99" fillId="8" borderId="0" applyFont="true" applyBorder="fals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100" fillId="11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25" borderId="6" applyFont="true" applyBorder="true" applyAlignment="false" applyProtection="false"/>
    <xf numFmtId="164" fontId="103" fillId="0" borderId="22" applyFont="true" applyBorder="true" applyAlignment="false" applyProtection="false"/>
    <xf numFmtId="164" fontId="104" fillId="0" borderId="23" applyFont="true" applyBorder="true" applyAlignment="false" applyProtection="false"/>
    <xf numFmtId="164" fontId="104" fillId="0" borderId="23" applyFont="true" applyBorder="true" applyAlignment="false" applyProtection="false"/>
    <xf numFmtId="164" fontId="105" fillId="5" borderId="5" applyFont="true" applyBorder="true" applyAlignment="false" applyProtection="false"/>
    <xf numFmtId="164" fontId="105" fillId="5" borderId="5" applyFont="true" applyBorder="true" applyAlignment="false" applyProtection="false"/>
    <xf numFmtId="164" fontId="106" fillId="0" borderId="0" applyFont="true" applyBorder="false" applyAlignment="false" applyProtection="false"/>
    <xf numFmtId="164" fontId="107" fillId="0" borderId="24" applyFont="true" applyBorder="true" applyAlignment="false" applyProtection="false"/>
    <xf numFmtId="164" fontId="108" fillId="0" borderId="25" applyFont="true" applyBorder="true" applyAlignment="false" applyProtection="false"/>
    <xf numFmtId="164" fontId="109" fillId="0" borderId="26" applyFont="true" applyBorder="true" applyAlignment="false" applyProtection="false"/>
    <xf numFmtId="164" fontId="109" fillId="0" borderId="0" applyFont="true" applyBorder="false" applyAlignment="false" applyProtection="false"/>
    <xf numFmtId="164" fontId="110" fillId="9" borderId="0" applyFont="true" applyBorder="false" applyAlignment="false" applyProtection="false"/>
    <xf numFmtId="164" fontId="111" fillId="19" borderId="17" applyFont="true" applyBorder="true" applyAlignment="false" applyProtection="false"/>
    <xf numFmtId="164" fontId="111" fillId="19" borderId="17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1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17" fillId="0" borderId="0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117" fillId="0" borderId="27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55" fillId="0" borderId="2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17" fillId="0" borderId="30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30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1" fillId="0" borderId="31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21" fillId="0" borderId="3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1" fillId="0" borderId="31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7" fillId="0" borderId="32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31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1" fillId="0" borderId="31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17" fillId="0" borderId="31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7" fillId="0" borderId="3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17" fillId="0" borderId="3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7" fillId="0" borderId="3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7" fillId="0" borderId="3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3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3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17" fillId="0" borderId="33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33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33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1" fillId="0" borderId="3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2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1" fillId="0" borderId="32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32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7" fillId="0" borderId="34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21" fillId="0" borderId="34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1" fillId="0" borderId="34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7" fillId="0" borderId="34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34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5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5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1" fillId="0" borderId="35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7" fillId="0" borderId="35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35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2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32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2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17" fillId="0" borderId="36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7" fillId="0" borderId="36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7" fillId="0" borderId="36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36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7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7" fillId="0" borderId="37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7" fillId="0" borderId="37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37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1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7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30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1" fillId="0" borderId="31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1" fillId="0" borderId="34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4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1" fillId="0" borderId="34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3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7" fillId="0" borderId="33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7" fillId="0" borderId="33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7" fillId="0" borderId="3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0" borderId="32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7" fillId="0" borderId="32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7" fillId="0" borderId="31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1" fillId="0" borderId="33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33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4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7" fillId="0" borderId="34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38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7" fillId="0" borderId="38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7" fillId="0" borderId="38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38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9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7" fillId="0" borderId="27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0" borderId="2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9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2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36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5" fillId="0" borderId="3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4" fillId="0" borderId="3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0" borderId="3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0" borderId="4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5" fillId="0" borderId="35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0" fillId="0" borderId="35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1" fillId="0" borderId="41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5" fillId="0" borderId="35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7" fillId="0" borderId="35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35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7" fillId="0" borderId="4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41" xfId="9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7" fillId="0" borderId="32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0" borderId="42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1" fillId="0" borderId="4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7" fillId="0" borderId="3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0" borderId="43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1" fillId="0" borderId="43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43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43" xfId="9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7" fillId="0" borderId="2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9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1" fillId="0" borderId="29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29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29" xfId="9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7" fillId="0" borderId="3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32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7" fillId="0" borderId="42" xfId="9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7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7" fillId="0" borderId="42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7" fillId="0" borderId="2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2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4" fillId="0" borderId="29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0" borderId="0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1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0" borderId="0" xfId="9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1" fillId="0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1" fillId="0" borderId="0" xfId="9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1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21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1" fillId="0" borderId="0" xfId="9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1" fillId="0" borderId="0" xfId="9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2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0" borderId="27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3" fillId="0" borderId="2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3" fillId="0" borderId="3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4" fillId="0" borderId="3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2" fillId="0" borderId="35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3" fillId="0" borderId="35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0" borderId="35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2" fillId="0" borderId="3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0" borderId="3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0" borderId="3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2" fillId="0" borderId="32" xfId="9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132" fillId="0" borderId="32" xfId="9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3" fillId="0" borderId="32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1" fillId="0" borderId="32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32" xfId="9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1" fillId="0" borderId="32" xfId="9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1" fontId="132" fillId="0" borderId="32" xfId="9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132" fillId="0" borderId="32" xfId="9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132" fillId="0" borderId="32" xfId="9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3" fillId="0" borderId="32" xfId="9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132" fillId="0" borderId="3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2" fillId="0" borderId="32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2" fillId="0" borderId="32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32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2" fillId="0" borderId="3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38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1" fillId="0" borderId="3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0" borderId="38" xfId="9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1" fillId="0" borderId="38" xfId="9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2" fillId="0" borderId="38" xfId="90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21" fontId="132" fillId="0" borderId="38" xfId="9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1" fillId="0" borderId="2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3" fillId="0" borderId="2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2" fillId="0" borderId="28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1" fillId="0" borderId="0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2" fillId="0" borderId="35" xfId="9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3" fillId="0" borderId="35" xfId="9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2" fillId="0" borderId="32" xfId="9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2" fillId="0" borderId="32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3" fillId="0" borderId="3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2" fillId="0" borderId="32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2" fillId="0" borderId="3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2" fillId="0" borderId="38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4" fillId="0" borderId="2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2" fillId="0" borderId="32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2" fillId="0" borderId="32" xfId="9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2" fillId="0" borderId="32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3" fillId="0" borderId="35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1" fillId="0" borderId="35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1" fillId="0" borderId="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5" fillId="0" borderId="32" xfId="9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4" fillId="0" borderId="32" xfId="9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6" fillId="0" borderId="32" xfId="9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5" fillId="0" borderId="32" xfId="9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1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1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6" fillId="0" borderId="2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4" fillId="0" borderId="28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0" borderId="2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5" fillId="0" borderId="2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5" fillId="0" borderId="37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8" fillId="0" borderId="37" xfId="4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5" fillId="0" borderId="37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6" fillId="0" borderId="37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1" fillId="0" borderId="0" xfId="9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1" fillId="0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3" fillId="0" borderId="2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4" fillId="0" borderId="37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3" fillId="0" borderId="32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3" fillId="0" borderId="32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3" fillId="0" borderId="32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1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5" fillId="0" borderId="3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5" fillId="0" borderId="30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6" fillId="0" borderId="3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6" fillId="0" borderId="3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9" fillId="0" borderId="32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0" borderId="32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4" fillId="0" borderId="32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0" borderId="32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0" borderId="3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5" fillId="0" borderId="38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0" borderId="3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7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8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4" fillId="0" borderId="28" xfId="9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3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32" fillId="0" borderId="28" xfId="9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0" borderId="32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6" fillId="0" borderId="32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6" fillId="0" borderId="31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6" fillId="0" borderId="31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0" borderId="31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0" fillId="0" borderId="2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2" fillId="0" borderId="44" xfId="3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9" fillId="0" borderId="32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42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37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2" fillId="0" borderId="32" xfId="9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6" fontId="132" fillId="0" borderId="32" xfId="9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4" fillId="0" borderId="28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32" fillId="0" borderId="32" xfId="9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3" fillId="0" borderId="32" xfId="9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2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31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8" fontId="1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6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36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8" fontId="1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7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36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36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36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36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8" fontId="1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135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7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36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6" fontId="13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3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5" fillId="0" borderId="32" xfId="9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1" fillId="0" borderId="46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2" fillId="0" borderId="46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0" borderId="46" xfId="9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3" fillId="0" borderId="44" xfId="8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43" fillId="0" borderId="47" xfId="8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13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36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36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36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6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8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7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6" fillId="0" borderId="1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5" fillId="0" borderId="18" xfId="9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6" fillId="0" borderId="1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5" fillId="0" borderId="18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36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3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36" fillId="0" borderId="3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137" fillId="0" borderId="3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2" fillId="0" borderId="44" xfId="88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36" fillId="0" borderId="3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137" fillId="0" borderId="3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2" fillId="0" borderId="47" xfId="88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3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36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2" fillId="0" borderId="44" xfId="3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28" fontId="1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2" fillId="0" borderId="47" xfId="3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28" fontId="13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37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4" fillId="0" borderId="2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3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8" fontId="13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3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35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0" borderId="28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0" borderId="48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1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1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3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1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1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13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13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1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2" fillId="0" borderId="3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1" fillId="0" borderId="30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5" fillId="0" borderId="32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4" fillId="0" borderId="32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5" fillId="0" borderId="32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15" fillId="0" borderId="32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1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5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8" fontId="1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13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8" fontId="13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8" fontId="1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4" fillId="0" borderId="28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0" borderId="28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2" fillId="0" borderId="35" xfId="9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6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0,0&#13;&#10;NA&#13;&#10;" xfId="21"/>
    <cellStyle name="0,0&#13;&#10;NA&#13;&#10; 2" xfId="22"/>
    <cellStyle name="10" xfId="23"/>
    <cellStyle name="20" xfId="24"/>
    <cellStyle name="20 - ต้นแบบ1" xfId="25"/>
    <cellStyle name="20 - ต้นแบบ2" xfId="26"/>
    <cellStyle name="20 - ต้นแบบ3" xfId="27"/>
    <cellStyle name="20% - Accent1 2" xfId="28"/>
    <cellStyle name="20% - Accent1 3" xfId="29"/>
    <cellStyle name="20% - Accent2 2" xfId="30"/>
    <cellStyle name="20% - Accent2 3" xfId="31"/>
    <cellStyle name="20% - Accent3 2" xfId="32"/>
    <cellStyle name="20% - Accent3 3" xfId="33"/>
    <cellStyle name="20% - Accent4 2" xfId="34"/>
    <cellStyle name="20% - Accent4 3" xfId="35"/>
    <cellStyle name="20% - Accent5 2" xfId="36"/>
    <cellStyle name="20% - Accent5 3" xfId="37"/>
    <cellStyle name="20% - Accent6 2" xfId="38"/>
    <cellStyle name="20% - Accent6 3" xfId="39"/>
    <cellStyle name="20% - 강조색1" xfId="40"/>
    <cellStyle name="20% - 강조색2" xfId="41"/>
    <cellStyle name="20% - 강조색3" xfId="42"/>
    <cellStyle name="20% - 강조색4" xfId="43"/>
    <cellStyle name="20% - 강조색5" xfId="44"/>
    <cellStyle name="20% - 강조색6" xfId="45"/>
    <cellStyle name="40% - Accent1 2" xfId="46"/>
    <cellStyle name="40% - Accent1 3" xfId="47"/>
    <cellStyle name="40% - Accent2 2" xfId="48"/>
    <cellStyle name="40% - Accent2 3" xfId="49"/>
    <cellStyle name="40% - Accent3 2" xfId="50"/>
    <cellStyle name="40% - Accent3 3" xfId="51"/>
    <cellStyle name="40% - Accent4 2" xfId="52"/>
    <cellStyle name="40% - Accent4 3" xfId="53"/>
    <cellStyle name="40% - Accent5 2" xfId="54"/>
    <cellStyle name="40% - Accent5 3" xfId="55"/>
    <cellStyle name="40% - Accent6 2" xfId="56"/>
    <cellStyle name="40% - Accent6 3" xfId="57"/>
    <cellStyle name="40% - 강조색1" xfId="58"/>
    <cellStyle name="40% - 강조색2" xfId="59"/>
    <cellStyle name="40% - 강조색3" xfId="60"/>
    <cellStyle name="40% - 강조색4" xfId="61"/>
    <cellStyle name="40% - 강조색5" xfId="62"/>
    <cellStyle name="40% - 강조색6" xfId="63"/>
    <cellStyle name="60% - Accent1 2" xfId="64"/>
    <cellStyle name="60% - Accent1 3" xfId="65"/>
    <cellStyle name="60% - Accent2 2" xfId="66"/>
    <cellStyle name="60% - Accent2 3" xfId="67"/>
    <cellStyle name="60% - Accent3 2" xfId="68"/>
    <cellStyle name="60% - Accent3 3" xfId="69"/>
    <cellStyle name="60% - Accent4 2" xfId="70"/>
    <cellStyle name="60% - Accent4 3" xfId="71"/>
    <cellStyle name="60% - Accent5 2" xfId="72"/>
    <cellStyle name="60% - Accent5 3" xfId="73"/>
    <cellStyle name="60% - Accent6 2" xfId="74"/>
    <cellStyle name="60% - Accent6 3" xfId="75"/>
    <cellStyle name="60% - 강조색1" xfId="76"/>
    <cellStyle name="60% - 강조색2" xfId="77"/>
    <cellStyle name="60% - 강조색3" xfId="78"/>
    <cellStyle name="60% - 강조색4" xfId="79"/>
    <cellStyle name="60% - 강조색5" xfId="80"/>
    <cellStyle name="60% - 강조색6" xfId="81"/>
    <cellStyle name="=C:\WINDOWS\SYSTEM32\COMMAND.COM" xfId="82"/>
    <cellStyle name="?? [0.00]_????" xfId="83"/>
    <cellStyle name="?? [0]_PERSONAL" xfId="84"/>
    <cellStyle name="???? [0.00]_????" xfId="85"/>
    <cellStyle name="????????" xfId="86"/>
    <cellStyle name="???????? 2" xfId="87"/>
    <cellStyle name="??????[0]_PERSONAL" xfId="88"/>
    <cellStyle name="??????PERSONAL" xfId="89"/>
    <cellStyle name="?????[0]_PERSONAL" xfId="90"/>
    <cellStyle name="?????PERSONAL" xfId="91"/>
    <cellStyle name="????_????" xfId="92"/>
    <cellStyle name="???[0]_PERSONAL" xfId="93"/>
    <cellStyle name="???_PERSONAL" xfId="94"/>
    <cellStyle name="??_??" xfId="95"/>
    <cellStyle name="?@??laroux" xfId="96"/>
    <cellStyle name="_Boq-AC (Ayutthaya)-R2" xfId="97"/>
    <cellStyle name="_Boq-AC (Ayutthaya)-R2_AQ128-50  Big C สุโขทัย111" xfId="98"/>
    <cellStyle name="_Boq-AC (Ayutthaya)-R2_Big C วารินทรชำราบ" xfId="99"/>
    <cellStyle name="_Boq-AC (Ayutthaya)-R2_BOQ Big C ยโสธร R01" xfId="100"/>
    <cellStyle name="_Boq-AC (Ayutthaya)-R2_BOQ Big C วารินทร R01" xfId="101"/>
    <cellStyle name="_Boq-AC (Ayutthaya)-R2_form_boq §Ò¹ÃÐºº»ÃÐ¡ÍºÍÒ¤ÒÃ" xfId="102"/>
    <cellStyle name="_Boq-AC (Ayutthaya)-R2_Summary (Sukhothai)-r1" xfId="103"/>
    <cellStyle name="_BOQ-AIR." xfId="104"/>
    <cellStyle name="_Boq-FP-PR1-3 (Contrat No.3)-r2" xfId="105"/>
    <cellStyle name="_Boq-PL-r3" xfId="106"/>
    <cellStyle name="_CONDO LUMPINI PLACE Pinklao2  ACT 23มีค50" xfId="107"/>
    <cellStyle name="a" xfId="108"/>
    <cellStyle name="abc" xfId="109"/>
    <cellStyle name="abc 2" xfId="110"/>
    <cellStyle name="Accent1 2" xfId="111"/>
    <cellStyle name="Accent1 3" xfId="112"/>
    <cellStyle name="Accent2 2" xfId="113"/>
    <cellStyle name="Accent2 3" xfId="114"/>
    <cellStyle name="Accent3 2" xfId="115"/>
    <cellStyle name="Accent3 3" xfId="116"/>
    <cellStyle name="Accent4 2" xfId="117"/>
    <cellStyle name="Accent4 3" xfId="118"/>
    <cellStyle name="Accent5 2" xfId="119"/>
    <cellStyle name="Accent5 3" xfId="120"/>
    <cellStyle name="Accent6 2" xfId="121"/>
    <cellStyle name="Accent6 3" xfId="122"/>
    <cellStyle name="Bad 2" xfId="123"/>
    <cellStyle name="Bad 3" xfId="124"/>
    <cellStyle name="Body" xfId="125"/>
    <cellStyle name="BOLDSH - Style1" xfId="126"/>
    <cellStyle name="BOLDSH - Style1 2" xfId="127"/>
    <cellStyle name="BOLDSH - Style1 2 2" xfId="128"/>
    <cellStyle name="BOLDSH - Style1 3" xfId="129"/>
    <cellStyle name="BOLDSH - Style1 3 2" xfId="130"/>
    <cellStyle name="BOLDSH - Style1 4" xfId="131"/>
    <cellStyle name="BOQ" xfId="132"/>
    <cellStyle name="BOQ 2" xfId="133"/>
    <cellStyle name="BQ-01" xfId="134"/>
    <cellStyle name="BQ-01 2" xfId="135"/>
    <cellStyle name="Calc Currency (0)" xfId="136"/>
    <cellStyle name="Calc Currency (0) 2" xfId="137"/>
    <cellStyle name="Calc Currency (2)" xfId="138"/>
    <cellStyle name="Calc Currency (2) 2" xfId="139"/>
    <cellStyle name="Calc Percent (0)" xfId="140"/>
    <cellStyle name="Calc Percent (0) 2" xfId="141"/>
    <cellStyle name="Calc Percent (1)" xfId="142"/>
    <cellStyle name="Calc Percent (1) 2" xfId="143"/>
    <cellStyle name="Calc Percent (2)" xfId="144"/>
    <cellStyle name="Calc Percent (2) 2" xfId="145"/>
    <cellStyle name="Calc Units (0)" xfId="146"/>
    <cellStyle name="Calc Units (0) 2" xfId="147"/>
    <cellStyle name="Calc Units (1)" xfId="148"/>
    <cellStyle name="Calc Units (1) 2" xfId="149"/>
    <cellStyle name="Calc Units (2)" xfId="150"/>
    <cellStyle name="Calc Units (2) 2" xfId="151"/>
    <cellStyle name="Calculation 2" xfId="152"/>
    <cellStyle name="Calculation 2 2" xfId="153"/>
    <cellStyle name="Calculation 3" xfId="154"/>
    <cellStyle name="Calculation 3 2" xfId="155"/>
    <cellStyle name="category" xfId="156"/>
    <cellStyle name="category 2" xfId="157"/>
    <cellStyle name="category 3" xfId="158"/>
    <cellStyle name="Check Cell 2" xfId="159"/>
    <cellStyle name="Check Cell 3" xfId="160"/>
    <cellStyle name="ColLevel_1_Book2" xfId="161"/>
    <cellStyle name="Comma  - Style1" xfId="162"/>
    <cellStyle name="Comma  - Style2" xfId="163"/>
    <cellStyle name="Comma  - Style3" xfId="164"/>
    <cellStyle name="Comma  - Style4" xfId="165"/>
    <cellStyle name="Comma  - Style5" xfId="166"/>
    <cellStyle name="Comma  - Style6" xfId="167"/>
    <cellStyle name="Comma  - Style7" xfId="168"/>
    <cellStyle name="Comma  - Style8" xfId="169"/>
    <cellStyle name="Comma  - ต้นแบบ4" xfId="170"/>
    <cellStyle name="Comma  - ต้นแบบ5" xfId="171"/>
    <cellStyle name="Comma  - ต้นแบบ6" xfId="172"/>
    <cellStyle name="Comma  - ต้นแบบ6 2" xfId="173"/>
    <cellStyle name="Comma  - ต้นแบบ7" xfId="174"/>
    <cellStyle name="Comma  - ต้นแบบ8" xfId="175"/>
    <cellStyle name="Comma 10" xfId="176"/>
    <cellStyle name="Comma 10 2" xfId="177"/>
    <cellStyle name="Comma 10 2 2" xfId="178"/>
    <cellStyle name="Comma 10 3" xfId="179"/>
    <cellStyle name="Comma 11" xfId="180"/>
    <cellStyle name="Comma 11 2" xfId="181"/>
    <cellStyle name="Comma 11 2 2" xfId="182"/>
    <cellStyle name="Comma 11 3" xfId="183"/>
    <cellStyle name="Comma 12" xfId="184"/>
    <cellStyle name="Comma 12 2" xfId="185"/>
    <cellStyle name="Comma 12 2 2" xfId="186"/>
    <cellStyle name="Comma 12 3" xfId="187"/>
    <cellStyle name="Comma 13" xfId="188"/>
    <cellStyle name="Comma 13 2" xfId="189"/>
    <cellStyle name="Comma 14" xfId="190"/>
    <cellStyle name="Comma 14 2" xfId="191"/>
    <cellStyle name="Comma 14 2 2" xfId="192"/>
    <cellStyle name="Comma 14 3" xfId="193"/>
    <cellStyle name="Comma 14 3 2" xfId="194"/>
    <cellStyle name="Comma 14 4" xfId="195"/>
    <cellStyle name="Comma 15" xfId="196"/>
    <cellStyle name="Comma 15 2" xfId="197"/>
    <cellStyle name="Comma 15 2 2" xfId="198"/>
    <cellStyle name="Comma 15 3" xfId="199"/>
    <cellStyle name="Comma 16" xfId="200"/>
    <cellStyle name="Comma 16 2" xfId="201"/>
    <cellStyle name="Comma 17" xfId="202"/>
    <cellStyle name="Comma 17 2" xfId="203"/>
    <cellStyle name="Comma 17 3" xfId="204"/>
    <cellStyle name="Comma 18" xfId="205"/>
    <cellStyle name="Comma 18 2" xfId="206"/>
    <cellStyle name="Comma 18 3" xfId="207"/>
    <cellStyle name="Comma 19" xfId="208"/>
    <cellStyle name="Comma 19 2" xfId="209"/>
    <cellStyle name="Comma 2" xfId="210"/>
    <cellStyle name="Comma 2 10" xfId="211"/>
    <cellStyle name="Comma 2 11" xfId="212"/>
    <cellStyle name="Comma 2 12" xfId="213"/>
    <cellStyle name="Comma 2 13" xfId="214"/>
    <cellStyle name="Comma 2 14" xfId="215"/>
    <cellStyle name="Comma 2 15" xfId="216"/>
    <cellStyle name="Comma 2 16" xfId="217"/>
    <cellStyle name="Comma 2 17" xfId="218"/>
    <cellStyle name="Comma 2 18" xfId="219"/>
    <cellStyle name="Comma 2 19" xfId="220"/>
    <cellStyle name="Comma 2 2" xfId="221"/>
    <cellStyle name="Comma 2 2 2" xfId="222"/>
    <cellStyle name="Comma 2 2 2 2" xfId="223"/>
    <cellStyle name="Comma 2 2 2 2 2" xfId="224"/>
    <cellStyle name="Comma 2 2 2 3" xfId="225"/>
    <cellStyle name="Comma 2 2 2 3 2" xfId="226"/>
    <cellStyle name="Comma 2 2 2 4" xfId="227"/>
    <cellStyle name="Comma 2 2 3" xfId="228"/>
    <cellStyle name="Comma 2 2 3 2" xfId="229"/>
    <cellStyle name="Comma 2 2 4" xfId="230"/>
    <cellStyle name="Comma 2 2 5" xfId="231"/>
    <cellStyle name="Comma 2 2 6" xfId="232"/>
    <cellStyle name="Comma 2 2_CONDO_3,8,9,10_Update_09_December_2009" xfId="233"/>
    <cellStyle name="Comma 2 3" xfId="234"/>
    <cellStyle name="Comma 2 3 2" xfId="235"/>
    <cellStyle name="Comma 2 3 2 2" xfId="236"/>
    <cellStyle name="Comma 2 3 3" xfId="237"/>
    <cellStyle name="Comma 2 3 4" xfId="238"/>
    <cellStyle name="Comma 2 4" xfId="239"/>
    <cellStyle name="Comma 2 4 2" xfId="240"/>
    <cellStyle name="Comma 2 4 2 2" xfId="241"/>
    <cellStyle name="Comma 2 4 3" xfId="242"/>
    <cellStyle name="Comma 2 4 3 2" xfId="243"/>
    <cellStyle name="Comma 2 4 4" xfId="244"/>
    <cellStyle name="Comma 2 5" xfId="245"/>
    <cellStyle name="Comma 2 5 2" xfId="246"/>
    <cellStyle name="Comma 2 5 2 2" xfId="247"/>
    <cellStyle name="Comma 2 5 3" xfId="248"/>
    <cellStyle name="Comma 2 6" xfId="249"/>
    <cellStyle name="Comma 2 7" xfId="250"/>
    <cellStyle name="Comma 2 7 2" xfId="251"/>
    <cellStyle name="Comma 2 7 2 2" xfId="252"/>
    <cellStyle name="Comma 2 7 3" xfId="253"/>
    <cellStyle name="Comma 2 7 3 2" xfId="254"/>
    <cellStyle name="Comma 2 7 4" xfId="255"/>
    <cellStyle name="Comma 2 8" xfId="256"/>
    <cellStyle name="Comma 2 9" xfId="257"/>
    <cellStyle name="Comma 2 9 2" xfId="258"/>
    <cellStyle name="Comma 20" xfId="259"/>
    <cellStyle name="Comma 20 2" xfId="260"/>
    <cellStyle name="Comma 20 2 2" xfId="261"/>
    <cellStyle name="Comma 20 2 2 2" xfId="262"/>
    <cellStyle name="Comma 20 2 2 3" xfId="263"/>
    <cellStyle name="Comma 20 2 3" xfId="264"/>
    <cellStyle name="Comma 20 3" xfId="265"/>
    <cellStyle name="Comma 20 3 2" xfId="266"/>
    <cellStyle name="Comma 20 4" xfId="267"/>
    <cellStyle name="Comma 20 4 2" xfId="268"/>
    <cellStyle name="Comma 20 4 2 2" xfId="269"/>
    <cellStyle name="Comma 20 4 2 3" xfId="270"/>
    <cellStyle name="Comma 20 4 3" xfId="271"/>
    <cellStyle name="Comma 20 5" xfId="272"/>
    <cellStyle name="Comma 21" xfId="273"/>
    <cellStyle name="Comma 21 2" xfId="274"/>
    <cellStyle name="Comma 21 3" xfId="275"/>
    <cellStyle name="Comma 21 4" xfId="276"/>
    <cellStyle name="Comma 22" xfId="277"/>
    <cellStyle name="Comma 22 2" xfId="278"/>
    <cellStyle name="Comma 23" xfId="279"/>
    <cellStyle name="Comma 23 2" xfId="280"/>
    <cellStyle name="Comma 23 3" xfId="281"/>
    <cellStyle name="Comma 23 4" xfId="282"/>
    <cellStyle name="Comma 23 5" xfId="283"/>
    <cellStyle name="Comma 23 6" xfId="284"/>
    <cellStyle name="Comma 23 7" xfId="285"/>
    <cellStyle name="Comma 24" xfId="286"/>
    <cellStyle name="Comma 24 2" xfId="287"/>
    <cellStyle name="Comma 25" xfId="288"/>
    <cellStyle name="Comma 25 2" xfId="289"/>
    <cellStyle name="Comma 26" xfId="290"/>
    <cellStyle name="Comma 26 2" xfId="291"/>
    <cellStyle name="Comma 27" xfId="292"/>
    <cellStyle name="Comma 28" xfId="293"/>
    <cellStyle name="Comma 28 2" xfId="294"/>
    <cellStyle name="Comma 29" xfId="295"/>
    <cellStyle name="Comma 29 2" xfId="296"/>
    <cellStyle name="Comma 2_060 040 01 - Budget BoQ" xfId="297"/>
    <cellStyle name="Comma 3" xfId="298"/>
    <cellStyle name="Comma 3 2" xfId="299"/>
    <cellStyle name="Comma 3 2 2" xfId="300"/>
    <cellStyle name="Comma 3 2 2 2" xfId="301"/>
    <cellStyle name="Comma 3 2 2 3" xfId="302"/>
    <cellStyle name="Comma 3 2 2 4" xfId="303"/>
    <cellStyle name="Comma 3 2 3" xfId="304"/>
    <cellStyle name="Comma 3 2 3 2" xfId="305"/>
    <cellStyle name="Comma 3 2 4" xfId="306"/>
    <cellStyle name="Comma 3 2 5" xfId="307"/>
    <cellStyle name="Comma 3 3" xfId="308"/>
    <cellStyle name="Comma 3 3 2" xfId="309"/>
    <cellStyle name="Comma 3 3 2 2" xfId="310"/>
    <cellStyle name="Comma 3 3 3" xfId="311"/>
    <cellStyle name="Comma 3 4" xfId="312"/>
    <cellStyle name="Comma 3 4 2" xfId="313"/>
    <cellStyle name="Comma 3 4 3" xfId="314"/>
    <cellStyle name="Comma 3 5" xfId="315"/>
    <cellStyle name="Comma 3 5 2" xfId="316"/>
    <cellStyle name="Comma 3 6" xfId="317"/>
    <cellStyle name="Comma 3 6 2" xfId="318"/>
    <cellStyle name="Comma 3 7" xfId="319"/>
    <cellStyle name="Comma 3 8" xfId="320"/>
    <cellStyle name="Comma 3 8 2" xfId="321"/>
    <cellStyle name="Comma 3 8 2 2" xfId="322"/>
    <cellStyle name="Comma 3 8 3" xfId="323"/>
    <cellStyle name="Comma 3 9" xfId="324"/>
    <cellStyle name="Comma 30" xfId="325"/>
    <cellStyle name="Comma 30 2" xfId="326"/>
    <cellStyle name="Comma 30 2 2" xfId="327"/>
    <cellStyle name="Comma 30 3" xfId="328"/>
    <cellStyle name="Comma 31" xfId="329"/>
    <cellStyle name="Comma 31 2" xfId="330"/>
    <cellStyle name="Comma 32" xfId="331"/>
    <cellStyle name="Comma 32 2" xfId="332"/>
    <cellStyle name="Comma 33" xfId="333"/>
    <cellStyle name="Comma 33 2" xfId="334"/>
    <cellStyle name="Comma 34" xfId="335"/>
    <cellStyle name="Comma 34 2" xfId="336"/>
    <cellStyle name="Comma 35" xfId="337"/>
    <cellStyle name="Comma 35 2" xfId="338"/>
    <cellStyle name="Comma 36" xfId="339"/>
    <cellStyle name="Comma 37" xfId="340"/>
    <cellStyle name="Comma 38" xfId="341"/>
    <cellStyle name="Comma 38 2" xfId="342"/>
    <cellStyle name="Comma 39" xfId="343"/>
    <cellStyle name="Comma 3_CONDO_3,8,9,10_Update_09_December_2009" xfId="344"/>
    <cellStyle name="Comma 4" xfId="345"/>
    <cellStyle name="Comma 4 10" xfId="346"/>
    <cellStyle name="Comma 4 2" xfId="347"/>
    <cellStyle name="Comma 4 2 2" xfId="348"/>
    <cellStyle name="Comma 4 2 3" xfId="349"/>
    <cellStyle name="Comma 4 2 3 2" xfId="350"/>
    <cellStyle name="Comma 4 2 4" xfId="351"/>
    <cellStyle name="Comma 4 2 5" xfId="352"/>
    <cellStyle name="Comma 4 2 5 2" xfId="353"/>
    <cellStyle name="Comma 4 2 6" xfId="354"/>
    <cellStyle name="Comma 4 3" xfId="355"/>
    <cellStyle name="Comma 4 4" xfId="356"/>
    <cellStyle name="Comma 4 4 2" xfId="357"/>
    <cellStyle name="Comma 4 5" xfId="358"/>
    <cellStyle name="Comma 4 5 2" xfId="359"/>
    <cellStyle name="Comma 4 6" xfId="360"/>
    <cellStyle name="Comma 4 7" xfId="361"/>
    <cellStyle name="Comma 4 7 2" xfId="362"/>
    <cellStyle name="Comma 4 8" xfId="363"/>
    <cellStyle name="Comma 4 9" xfId="364"/>
    <cellStyle name="Comma 40" xfId="365"/>
    <cellStyle name="Comma 41" xfId="366"/>
    <cellStyle name="Comma 42" xfId="367"/>
    <cellStyle name="Comma 43" xfId="368"/>
    <cellStyle name="Comma 43 2" xfId="369"/>
    <cellStyle name="Comma 44" xfId="370"/>
    <cellStyle name="Comma 44 2" xfId="371"/>
    <cellStyle name="Comma 45" xfId="372"/>
    <cellStyle name="Comma 46" xfId="373"/>
    <cellStyle name="Comma 4_BOQ.Piling Work (TSP Project) Rev.22.12.2010" xfId="374"/>
    <cellStyle name="Comma 5" xfId="375"/>
    <cellStyle name="Comma 5 2" xfId="376"/>
    <cellStyle name="Comma 5 2 10" xfId="377"/>
    <cellStyle name="Comma 5 2 11" xfId="378"/>
    <cellStyle name="Comma 5 2 12" xfId="379"/>
    <cellStyle name="Comma 5 2 13" xfId="380"/>
    <cellStyle name="Comma 5 2 14" xfId="381"/>
    <cellStyle name="Comma 5 2 15" xfId="382"/>
    <cellStyle name="Comma 5 2 15 2" xfId="383"/>
    <cellStyle name="Comma 5 2 16" xfId="384"/>
    <cellStyle name="Comma 5 2 16 2" xfId="385"/>
    <cellStyle name="Comma 5 2 2" xfId="386"/>
    <cellStyle name="Comma 5 2 2 2" xfId="387"/>
    <cellStyle name="Comma 5 2 2 2 2" xfId="388"/>
    <cellStyle name="Comma 5 2 2 3" xfId="389"/>
    <cellStyle name="Comma 5 2 3" xfId="390"/>
    <cellStyle name="Comma 5 2 3 2" xfId="391"/>
    <cellStyle name="Comma 5 2 3 3" xfId="392"/>
    <cellStyle name="Comma 5 2 3 3 2" xfId="393"/>
    <cellStyle name="Comma 5 2 3 3 2 2" xfId="394"/>
    <cellStyle name="Comma 5 2 3 4" xfId="395"/>
    <cellStyle name="Comma 5 2 3 5" xfId="396"/>
    <cellStyle name="Comma 5 2 3 6" xfId="397"/>
    <cellStyle name="Comma 5 2 4" xfId="398"/>
    <cellStyle name="Comma 5 2 4 2" xfId="399"/>
    <cellStyle name="Comma 5 2 4 3" xfId="400"/>
    <cellStyle name="Comma 5 2 5" xfId="401"/>
    <cellStyle name="Comma 5 2 6" xfId="402"/>
    <cellStyle name="Comma 5 2 7" xfId="403"/>
    <cellStyle name="Comma 5 2 8" xfId="404"/>
    <cellStyle name="Comma 5 2 9" xfId="405"/>
    <cellStyle name="Comma 5 3" xfId="406"/>
    <cellStyle name="Comma 5 3 2" xfId="407"/>
    <cellStyle name="Comma 5 3 2 2" xfId="408"/>
    <cellStyle name="Comma 5 4" xfId="409"/>
    <cellStyle name="Comma 5 5" xfId="410"/>
    <cellStyle name="Comma 5 5 2" xfId="411"/>
    <cellStyle name="Comma 5 6" xfId="412"/>
    <cellStyle name="Comma 5 6 2" xfId="413"/>
    <cellStyle name="Comma 5 7" xfId="414"/>
    <cellStyle name="Comma 6" xfId="415"/>
    <cellStyle name="Comma 6 2" xfId="416"/>
    <cellStyle name="Comma 6 2 2" xfId="417"/>
    <cellStyle name="Comma 6 3" xfId="418"/>
    <cellStyle name="Comma 6 3 2" xfId="419"/>
    <cellStyle name="Comma 6 4" xfId="420"/>
    <cellStyle name="Comma 7" xfId="421"/>
    <cellStyle name="Comma 7 2" xfId="422"/>
    <cellStyle name="Comma 7 3" xfId="423"/>
    <cellStyle name="Comma 7 3 2" xfId="424"/>
    <cellStyle name="Comma 7 4" xfId="425"/>
    <cellStyle name="Comma 8" xfId="426"/>
    <cellStyle name="Comma 8 2" xfId="427"/>
    <cellStyle name="Comma 8 2 2" xfId="428"/>
    <cellStyle name="Comma 8 3" xfId="429"/>
    <cellStyle name="Comma 9" xfId="430"/>
    <cellStyle name="Comma 9 2" xfId="431"/>
    <cellStyle name="Comma 9 2 2" xfId="432"/>
    <cellStyle name="Comma 9 3" xfId="433"/>
    <cellStyle name="Comma [00]" xfId="434"/>
    <cellStyle name="Comma [00] 2" xfId="435"/>
    <cellStyle name="comma zerodec" xfId="436"/>
    <cellStyle name="comma zerodec 2" xfId="437"/>
    <cellStyle name="comma zerodec 3" xfId="438"/>
    <cellStyle name="Comma0" xfId="439"/>
    <cellStyle name="Comma0 2" xfId="440"/>
    <cellStyle name="Comma0 3" xfId="441"/>
    <cellStyle name="Comma_BOQ สถาปัตยกรรมและโครงสร้าง 2" xfId="442"/>
    <cellStyle name="COMMON (0)  D1" xfId="443"/>
    <cellStyle name="company_title" xfId="444"/>
    <cellStyle name="Currency 2" xfId="445"/>
    <cellStyle name="Currency 2 2" xfId="446"/>
    <cellStyle name="Currency 2 3" xfId="447"/>
    <cellStyle name="Currency [00]" xfId="448"/>
    <cellStyle name="Currency [00] 2" xfId="449"/>
    <cellStyle name="Currency [0S_laroux_4_CIVIL_TN-82422" xfId="450"/>
    <cellStyle name="Currency0" xfId="451"/>
    <cellStyle name="Currency0 2" xfId="452"/>
    <cellStyle name="Currency0 3" xfId="453"/>
    <cellStyle name="Currency1" xfId="454"/>
    <cellStyle name="Currency1 2" xfId="455"/>
    <cellStyle name="Currency1 3" xfId="456"/>
    <cellStyle name="Custom - Style8" xfId="457"/>
    <cellStyle name="Data   - Style2" xfId="458"/>
    <cellStyle name="Data   - Style2 2" xfId="459"/>
    <cellStyle name="Date" xfId="460"/>
    <cellStyle name="Date 2" xfId="461"/>
    <cellStyle name="Date Short" xfId="462"/>
    <cellStyle name="Date Short 2" xfId="463"/>
    <cellStyle name="Date_0) Grand  BOQ_R0" xfId="464"/>
    <cellStyle name="Dillernia=14" xfId="465"/>
    <cellStyle name="Dillernia=14 2" xfId="466"/>
    <cellStyle name="Dollar (zero dec)" xfId="467"/>
    <cellStyle name="Dollar (zero dec) 2" xfId="468"/>
    <cellStyle name="Dollar (zero dec) 3" xfId="469"/>
    <cellStyle name="Enter Currency (0)" xfId="470"/>
    <cellStyle name="Enter Currency (0) 2" xfId="471"/>
    <cellStyle name="Enter Currency (2)" xfId="472"/>
    <cellStyle name="Enter Currency (2) 2" xfId="473"/>
    <cellStyle name="Enter Units (0)" xfId="474"/>
    <cellStyle name="Enter Units (0) 2" xfId="475"/>
    <cellStyle name="Enter Units (1)" xfId="476"/>
    <cellStyle name="Enter Units (1) 2" xfId="477"/>
    <cellStyle name="Enter Units (2)" xfId="478"/>
    <cellStyle name="Enter Units (2) 2" xfId="479"/>
    <cellStyle name="Euro" xfId="480"/>
    <cellStyle name="Explanatory Text 2" xfId="481"/>
    <cellStyle name="Explanatory Text 3" xfId="482"/>
    <cellStyle name="Fixed" xfId="483"/>
    <cellStyle name="Fixed 2" xfId="484"/>
    <cellStyle name="Good 2" xfId="485"/>
    <cellStyle name="Good 3" xfId="486"/>
    <cellStyle name="Grey" xfId="487"/>
    <cellStyle name="Grey 2" xfId="488"/>
    <cellStyle name="HEADER" xfId="489"/>
    <cellStyle name="HEADER 2" xfId="490"/>
    <cellStyle name="HEADER 3" xfId="491"/>
    <cellStyle name="Header1" xfId="492"/>
    <cellStyle name="Header2" xfId="493"/>
    <cellStyle name="Header2 2" xfId="494"/>
    <cellStyle name="Header2 2 2" xfId="495"/>
    <cellStyle name="Heading 1 2" xfId="496"/>
    <cellStyle name="Heading 1 3" xfId="497"/>
    <cellStyle name="Heading 2 2" xfId="498"/>
    <cellStyle name="Heading 2 3" xfId="499"/>
    <cellStyle name="Heading 3" xfId="500"/>
    <cellStyle name="Heading 3 2" xfId="501"/>
    <cellStyle name="Heading 3 3" xfId="502"/>
    <cellStyle name="Heading 4 2" xfId="503"/>
    <cellStyle name="Heading 4 3" xfId="504"/>
    <cellStyle name="HEADING1" xfId="505"/>
    <cellStyle name="HEADING1 1" xfId="506"/>
    <cellStyle name="Heading1 1 2" xfId="507"/>
    <cellStyle name="HEADING1 2" xfId="508"/>
    <cellStyle name="Heading1 3" xfId="509"/>
    <cellStyle name="Heading1 4" xfId="510"/>
    <cellStyle name="Heading1 5" xfId="511"/>
    <cellStyle name="HEADING2" xfId="512"/>
    <cellStyle name="HEADING2 2" xfId="513"/>
    <cellStyle name="Hyperlink 2" xfId="514"/>
    <cellStyle name="Hyperlink 2 2" xfId="515"/>
    <cellStyle name="Hyperlink seguido" xfId="516"/>
    <cellStyle name="Input 10" xfId="517"/>
    <cellStyle name="Input 10 2" xfId="518"/>
    <cellStyle name="Input 11" xfId="519"/>
    <cellStyle name="Input 11 2" xfId="520"/>
    <cellStyle name="Input 12" xfId="521"/>
    <cellStyle name="Input 12 2" xfId="522"/>
    <cellStyle name="Input 2" xfId="523"/>
    <cellStyle name="Input 2 2" xfId="524"/>
    <cellStyle name="Input 3" xfId="525"/>
    <cellStyle name="Input 3 2" xfId="526"/>
    <cellStyle name="Input 4" xfId="527"/>
    <cellStyle name="Input 4 2" xfId="528"/>
    <cellStyle name="Input 5" xfId="529"/>
    <cellStyle name="Input 5 2" xfId="530"/>
    <cellStyle name="Input 6" xfId="531"/>
    <cellStyle name="Input 6 2" xfId="532"/>
    <cellStyle name="Input 7" xfId="533"/>
    <cellStyle name="Input 7 2" xfId="534"/>
    <cellStyle name="Input 8" xfId="535"/>
    <cellStyle name="Input 8 2" xfId="536"/>
    <cellStyle name="Input 9" xfId="537"/>
    <cellStyle name="Input 9 2" xfId="538"/>
    <cellStyle name="Input [yellow]" xfId="539"/>
    <cellStyle name="Input [yellow] 2" xfId="540"/>
    <cellStyle name="Input [yellow] 3" xfId="541"/>
    <cellStyle name="Input [yellow] 3 2" xfId="542"/>
    <cellStyle name="Labels - Style3" xfId="543"/>
    <cellStyle name="Labels - Style3 2" xfId="544"/>
    <cellStyle name="LINEAL - Style2" xfId="545"/>
    <cellStyle name="LINEAL - Style2 2" xfId="546"/>
    <cellStyle name="LINEAL - Style2 2 2" xfId="547"/>
    <cellStyle name="LINEAL - Style2 3" xfId="548"/>
    <cellStyle name="LINEAL - Style2 3 2" xfId="549"/>
    <cellStyle name="LINEAL - Style2 4" xfId="550"/>
    <cellStyle name="Link Currency (0)" xfId="551"/>
    <cellStyle name="Link Currency (0) 2" xfId="552"/>
    <cellStyle name="Link Currency (2)" xfId="553"/>
    <cellStyle name="Link Currency (2) 2" xfId="554"/>
    <cellStyle name="Link Units (0)" xfId="555"/>
    <cellStyle name="Link Units (0) 2" xfId="556"/>
    <cellStyle name="Link Units (1)" xfId="557"/>
    <cellStyle name="Link Units (1) 2" xfId="558"/>
    <cellStyle name="Link Units (2)" xfId="559"/>
    <cellStyle name="Link Units (2) 2" xfId="560"/>
    <cellStyle name="Linked Cell 2" xfId="561"/>
    <cellStyle name="Linked Cell 3" xfId="562"/>
    <cellStyle name="Model" xfId="563"/>
    <cellStyle name="Model 2" xfId="564"/>
    <cellStyle name="Model 3" xfId="565"/>
    <cellStyle name="Moeda [0]_dimon" xfId="566"/>
    <cellStyle name="Moeda_dimon" xfId="567"/>
    <cellStyle name="Neutral 2" xfId="568"/>
    <cellStyle name="Neutral 3" xfId="569"/>
    <cellStyle name="New Times Roman" xfId="570"/>
    <cellStyle name="nick" xfId="571"/>
    <cellStyle name="no dec" xfId="572"/>
    <cellStyle name="no dec 2" xfId="573"/>
    <cellStyle name="Normal - Style1" xfId="574"/>
    <cellStyle name="Normal - Style1 2" xfId="575"/>
    <cellStyle name="Normal - Style1 3" xfId="576"/>
    <cellStyle name="Normal - Style3" xfId="577"/>
    <cellStyle name="Normal 10" xfId="578"/>
    <cellStyle name="Normal 11" xfId="579"/>
    <cellStyle name="Normal 12" xfId="580"/>
    <cellStyle name="Normal 13" xfId="581"/>
    <cellStyle name="Normal 14" xfId="582"/>
    <cellStyle name="Normal 15" xfId="583"/>
    <cellStyle name="Normal 16" xfId="584"/>
    <cellStyle name="Normal 17" xfId="585"/>
    <cellStyle name="Normal 18" xfId="586"/>
    <cellStyle name="Normal 19" xfId="587"/>
    <cellStyle name="Normal 2" xfId="588"/>
    <cellStyle name="Normal 2 2" xfId="589"/>
    <cellStyle name="Normal 2 2 2" xfId="590"/>
    <cellStyle name="Normal 2 2_Boq. Treatment tank-A" xfId="591"/>
    <cellStyle name="Normal 2 3" xfId="592"/>
    <cellStyle name="Normal 2 3 2" xfId="593"/>
    <cellStyle name="Normal 2 3 3" xfId="594"/>
    <cellStyle name="Normal 2 4" xfId="595"/>
    <cellStyle name="Normal 2 4 2" xfId="596"/>
    <cellStyle name="Normal 2 5" xfId="597"/>
    <cellStyle name="Normal 2 6" xfId="598"/>
    <cellStyle name="Normal 20" xfId="599"/>
    <cellStyle name="Normal 21" xfId="600"/>
    <cellStyle name="Normal 22" xfId="601"/>
    <cellStyle name="Normal 23" xfId="602"/>
    <cellStyle name="Normal 23 2" xfId="603"/>
    <cellStyle name="Normal 24" xfId="604"/>
    <cellStyle name="Normal 25" xfId="605"/>
    <cellStyle name="Normal 26" xfId="606"/>
    <cellStyle name="Normal 27" xfId="607"/>
    <cellStyle name="Normal 27 2" xfId="608"/>
    <cellStyle name="Normal 27 3" xfId="609"/>
    <cellStyle name="Normal 28" xfId="610"/>
    <cellStyle name="Normal 29" xfId="611"/>
    <cellStyle name="Normal 2_(1) Used_ราคากลางงานอาคาร  The Urbano" xfId="612"/>
    <cellStyle name="Normal 3" xfId="613"/>
    <cellStyle name="Normal 3 2" xfId="614"/>
    <cellStyle name="Normal 3 2 2" xfId="615"/>
    <cellStyle name="Normal 3 2 2 2" xfId="616"/>
    <cellStyle name="Normal 3 2 3" xfId="617"/>
    <cellStyle name="Normal 3 2 3 2" xfId="618"/>
    <cellStyle name="Normal 3 2 4" xfId="619"/>
    <cellStyle name="Normal 3 3" xfId="620"/>
    <cellStyle name="Normal 3 4" xfId="621"/>
    <cellStyle name="Normal 3 5" xfId="622"/>
    <cellStyle name="Normal 30" xfId="623"/>
    <cellStyle name="Normal 31" xfId="624"/>
    <cellStyle name="Normal 32" xfId="625"/>
    <cellStyle name="Normal 32 2" xfId="626"/>
    <cellStyle name="Normal 33" xfId="627"/>
    <cellStyle name="Normal 34" xfId="628"/>
    <cellStyle name="Normal 35" xfId="629"/>
    <cellStyle name="Normal 36" xfId="630"/>
    <cellStyle name="Normal 37" xfId="631"/>
    <cellStyle name="Normal 38" xfId="632"/>
    <cellStyle name="Normal 39" xfId="633"/>
    <cellStyle name="Normal 3_Bill 3 Architecture" xfId="634"/>
    <cellStyle name="Normal 4" xfId="635"/>
    <cellStyle name="Normal 4 2" xfId="636"/>
    <cellStyle name="Normal 4 3" xfId="637"/>
    <cellStyle name="Normal 4 4" xfId="638"/>
    <cellStyle name="Normal 4 5" xfId="639"/>
    <cellStyle name="Normal 4 6" xfId="640"/>
    <cellStyle name="Normal 4 7" xfId="641"/>
    <cellStyle name="Normal 4 8" xfId="642"/>
    <cellStyle name="Normal 4 9" xfId="643"/>
    <cellStyle name="Normal 40" xfId="644"/>
    <cellStyle name="Normal 41" xfId="645"/>
    <cellStyle name="Normal 42" xfId="646"/>
    <cellStyle name="Normal 43" xfId="647"/>
    <cellStyle name="Normal 44" xfId="648"/>
    <cellStyle name="Normal 45" xfId="649"/>
    <cellStyle name="Normal 46" xfId="650"/>
    <cellStyle name="Normal 47" xfId="651"/>
    <cellStyle name="Normal 48" xfId="652"/>
    <cellStyle name="Normal 49" xfId="653"/>
    <cellStyle name="Normal 4_แยกหมวด A,B,C,D.ปรับราคา8-5-09" xfId="654"/>
    <cellStyle name="Normal 5" xfId="655"/>
    <cellStyle name="Normal 5 2" xfId="656"/>
    <cellStyle name="Normal 5 2 2" xfId="657"/>
    <cellStyle name="Normal 5 2 3" xfId="658"/>
    <cellStyle name="Normal 5 3" xfId="659"/>
    <cellStyle name="Normal 5 4" xfId="660"/>
    <cellStyle name="Normal 5 5" xfId="661"/>
    <cellStyle name="Normal 5 6" xfId="662"/>
    <cellStyle name="Normal 5 7" xfId="663"/>
    <cellStyle name="Normal 50" xfId="664"/>
    <cellStyle name="Normal 51" xfId="665"/>
    <cellStyle name="Normal 52" xfId="666"/>
    <cellStyle name="Normal 53" xfId="667"/>
    <cellStyle name="Normal 54" xfId="668"/>
    <cellStyle name="Normal 55" xfId="669"/>
    <cellStyle name="Normal 56" xfId="670"/>
    <cellStyle name="Normal 57" xfId="671"/>
    <cellStyle name="Normal 58" xfId="672"/>
    <cellStyle name="Normal 59" xfId="673"/>
    <cellStyle name="Normal 5_CPB Invesment cost sharing 20100309" xfId="674"/>
    <cellStyle name="Normal 6" xfId="675"/>
    <cellStyle name="Normal 6 2" xfId="676"/>
    <cellStyle name="Normal 60" xfId="677"/>
    <cellStyle name="Normal 61" xfId="678"/>
    <cellStyle name="Normal 62" xfId="679"/>
    <cellStyle name="Normal 63" xfId="680"/>
    <cellStyle name="Normal 64" xfId="681"/>
    <cellStyle name="Normal 65" xfId="682"/>
    <cellStyle name="Normal 66" xfId="683"/>
    <cellStyle name="Normal 67" xfId="684"/>
    <cellStyle name="Normal 68" xfId="685"/>
    <cellStyle name="Normal 69" xfId="686"/>
    <cellStyle name="Normal 7" xfId="687"/>
    <cellStyle name="Normal 7 2" xfId="688"/>
    <cellStyle name="Normal 7 3" xfId="689"/>
    <cellStyle name="Normal 7 4" xfId="690"/>
    <cellStyle name="Normal 7 5" xfId="691"/>
    <cellStyle name="Normal 70" xfId="692"/>
    <cellStyle name="Normal 71" xfId="693"/>
    <cellStyle name="Normal 71 2" xfId="694"/>
    <cellStyle name="Normal 72" xfId="695"/>
    <cellStyle name="Normal 72 2" xfId="696"/>
    <cellStyle name="Normal 73" xfId="697"/>
    <cellStyle name="Normal 73 2" xfId="698"/>
    <cellStyle name="Normal 74" xfId="699"/>
    <cellStyle name="Normal 75" xfId="700"/>
    <cellStyle name="Normal 76" xfId="701"/>
    <cellStyle name="Normal 77" xfId="702"/>
    <cellStyle name="Normal 78" xfId="703"/>
    <cellStyle name="Normal 79" xfId="704"/>
    <cellStyle name="Normal 8" xfId="705"/>
    <cellStyle name="Normal 8 2" xfId="706"/>
    <cellStyle name="Normal 8 2 2" xfId="707"/>
    <cellStyle name="Normal 80" xfId="708"/>
    <cellStyle name="Normal 81" xfId="709"/>
    <cellStyle name="Normal 82" xfId="710"/>
    <cellStyle name="Normal 83" xfId="711"/>
    <cellStyle name="Normal 9" xfId="712"/>
    <cellStyle name="Normal 9 2" xfId="713"/>
    <cellStyle name="Note 2" xfId="714"/>
    <cellStyle name="Note 2 2" xfId="715"/>
    <cellStyle name="Note 3" xfId="716"/>
    <cellStyle name="Note 3 2" xfId="717"/>
    <cellStyle name="Output 2" xfId="718"/>
    <cellStyle name="Output 2 2" xfId="719"/>
    <cellStyle name="Output 3" xfId="720"/>
    <cellStyle name="Output 3 2" xfId="721"/>
    <cellStyle name="ParaBirimi [0]_RESULTS" xfId="722"/>
    <cellStyle name="ParaBirimi_RESULTS" xfId="723"/>
    <cellStyle name="Percent 10" xfId="724"/>
    <cellStyle name="Percent 11" xfId="725"/>
    <cellStyle name="Percent 11 2" xfId="726"/>
    <cellStyle name="Percent 12" xfId="727"/>
    <cellStyle name="Percent 12 2" xfId="728"/>
    <cellStyle name="Percent 13" xfId="729"/>
    <cellStyle name="Percent 13 2" xfId="730"/>
    <cellStyle name="Percent 14" xfId="731"/>
    <cellStyle name="Percent 15" xfId="732"/>
    <cellStyle name="Percent 16" xfId="733"/>
    <cellStyle name="Percent 17" xfId="734"/>
    <cellStyle name="Percent 18" xfId="735"/>
    <cellStyle name="Percent 19" xfId="736"/>
    <cellStyle name="Percent 2" xfId="737"/>
    <cellStyle name="Percent 2 2" xfId="738"/>
    <cellStyle name="Percent 2 2 2" xfId="739"/>
    <cellStyle name="Percent 2 2 3" xfId="740"/>
    <cellStyle name="Percent 2 2 4" xfId="741"/>
    <cellStyle name="Percent 2 2 5" xfId="742"/>
    <cellStyle name="Percent 2 3" xfId="743"/>
    <cellStyle name="Percent 2 3 2" xfId="744"/>
    <cellStyle name="Percent 2 4" xfId="745"/>
    <cellStyle name="Percent 2 5" xfId="746"/>
    <cellStyle name="Percent 2 6" xfId="747"/>
    <cellStyle name="Percent 2 7" xfId="748"/>
    <cellStyle name="Percent 2 8" xfId="749"/>
    <cellStyle name="Percent 2 9" xfId="750"/>
    <cellStyle name="Percent 20" xfId="751"/>
    <cellStyle name="Percent 21" xfId="752"/>
    <cellStyle name="Percent 3" xfId="753"/>
    <cellStyle name="Percent 3 2" xfId="754"/>
    <cellStyle name="Percent 3 2 2" xfId="755"/>
    <cellStyle name="Percent 3 3" xfId="756"/>
    <cellStyle name="Percent 3 4" xfId="757"/>
    <cellStyle name="Percent 4" xfId="758"/>
    <cellStyle name="Percent 4 2" xfId="759"/>
    <cellStyle name="Percent 4 3" xfId="760"/>
    <cellStyle name="Percent 5" xfId="761"/>
    <cellStyle name="Percent 5 2" xfId="762"/>
    <cellStyle name="Percent 5 2 2" xfId="763"/>
    <cellStyle name="Percent 5 2 3" xfId="764"/>
    <cellStyle name="Percent 5 3" xfId="765"/>
    <cellStyle name="Percent 6" xfId="766"/>
    <cellStyle name="Percent 6 2" xfId="767"/>
    <cellStyle name="Percent 7" xfId="768"/>
    <cellStyle name="Percent 7 2" xfId="769"/>
    <cellStyle name="Percent 8" xfId="770"/>
    <cellStyle name="Percent 8 2" xfId="771"/>
    <cellStyle name="Percent 9" xfId="772"/>
    <cellStyle name="Percent 9 2" xfId="773"/>
    <cellStyle name="Percent [00]" xfId="774"/>
    <cellStyle name="Percent [00] 2" xfId="775"/>
    <cellStyle name="Percent [0]" xfId="776"/>
    <cellStyle name="Percent [0] 2" xfId="777"/>
    <cellStyle name="Percent [2]" xfId="778"/>
    <cellStyle name="Percent [2] 2" xfId="779"/>
    <cellStyle name="Percent [2] 3" xfId="780"/>
    <cellStyle name="Pilkku_BINV" xfId="781"/>
    <cellStyle name="PrePop Currency (0)" xfId="782"/>
    <cellStyle name="PrePop Currency (0) 2" xfId="783"/>
    <cellStyle name="PrePop Currency (2)" xfId="784"/>
    <cellStyle name="PrePop Currency (2) 2" xfId="785"/>
    <cellStyle name="PrePop Units (0)" xfId="786"/>
    <cellStyle name="PrePop Units (0) 2" xfId="787"/>
    <cellStyle name="PrePop Units (1)" xfId="788"/>
    <cellStyle name="PrePop Units (1) 2" xfId="789"/>
    <cellStyle name="PrePop Units (2)" xfId="790"/>
    <cellStyle name="PrePop Units (2) 2" xfId="791"/>
    <cellStyle name="Py?r. luku_BINV" xfId="792"/>
    <cellStyle name="Py?r. valuutta_BINV" xfId="793"/>
    <cellStyle name="Quantity" xfId="794"/>
    <cellStyle name="Quantity 2" xfId="795"/>
    <cellStyle name="report_title" xfId="796"/>
    <cellStyle name="Reset  - Style7" xfId="797"/>
    <cellStyle name="Result 1" xfId="798"/>
    <cellStyle name="Result 2" xfId="799"/>
    <cellStyle name="Result2" xfId="800"/>
    <cellStyle name="Result2 1" xfId="801"/>
    <cellStyle name="Standard_Th3612s1" xfId="802"/>
    <cellStyle name="Style 1" xfId="803"/>
    <cellStyle name="Style 1 2" xfId="804"/>
    <cellStyle name="Style 1 2 2" xfId="805"/>
    <cellStyle name="Style 1 3" xfId="806"/>
    <cellStyle name="Style 1 3 2" xfId="807"/>
    <cellStyle name="Style 1 4" xfId="808"/>
    <cellStyle name="Style 1 4 2" xfId="809"/>
    <cellStyle name="Style 1 5" xfId="810"/>
    <cellStyle name="Style 1 5 2" xfId="811"/>
    <cellStyle name="Style 1 6" xfId="812"/>
    <cellStyle name="Style 1 6 2" xfId="813"/>
    <cellStyle name="Style 1 7" xfId="814"/>
    <cellStyle name="Style 1 7 2" xfId="815"/>
    <cellStyle name="Style 1 8" xfId="816"/>
    <cellStyle name="Style 10" xfId="817"/>
    <cellStyle name="Style 10 2" xfId="818"/>
    <cellStyle name="Style 1_Act1 centric ร่วมฤดี (25 สค 52)" xfId="819"/>
    <cellStyle name="Style 2" xfId="820"/>
    <cellStyle name="Style 2 2" xfId="821"/>
    <cellStyle name="Style 2 2 2" xfId="822"/>
    <cellStyle name="Style 2 3" xfId="823"/>
    <cellStyle name="Style 2 3 2" xfId="824"/>
    <cellStyle name="Style 2 4" xfId="825"/>
    <cellStyle name="Style 3" xfId="826"/>
    <cellStyle name="Style 3 2" xfId="827"/>
    <cellStyle name="Style 3 2 2" xfId="828"/>
    <cellStyle name="Style 3 3" xfId="829"/>
    <cellStyle name="Style 4" xfId="830"/>
    <cellStyle name="Style 4 2" xfId="831"/>
    <cellStyle name="Style 4 2 2" xfId="832"/>
    <cellStyle name="Style 4 3" xfId="833"/>
    <cellStyle name="Style 5" xfId="834"/>
    <cellStyle name="Style 5 2" xfId="835"/>
    <cellStyle name="Style 6" xfId="836"/>
    <cellStyle name="Style 6 2" xfId="837"/>
    <cellStyle name="Style 7" xfId="838"/>
    <cellStyle name="Style 7 2" xfId="839"/>
    <cellStyle name="Style 8" xfId="840"/>
    <cellStyle name="Style 8 2" xfId="841"/>
    <cellStyle name="Style 9" xfId="842"/>
    <cellStyle name="Style 9 2" xfId="843"/>
    <cellStyle name="subhead" xfId="844"/>
    <cellStyle name="subhead 2" xfId="845"/>
    <cellStyle name="subhead 3" xfId="846"/>
    <cellStyle name="Table  - Style6" xfId="847"/>
    <cellStyle name="Table  - Style6 2" xfId="848"/>
    <cellStyle name="Text Indent A" xfId="849"/>
    <cellStyle name="Text Indent A 2" xfId="850"/>
    <cellStyle name="Text Indent B" xfId="851"/>
    <cellStyle name="Text Indent B 2" xfId="852"/>
    <cellStyle name="Text Indent C" xfId="853"/>
    <cellStyle name="Text Indent C 2" xfId="854"/>
    <cellStyle name="Times New Roman" xfId="855"/>
    <cellStyle name="Title  - Style1" xfId="856"/>
    <cellStyle name="Title 1" xfId="857"/>
    <cellStyle name="Title 10" xfId="858"/>
    <cellStyle name="Title 11" xfId="859"/>
    <cellStyle name="Title 12" xfId="860"/>
    <cellStyle name="Title 13" xfId="861"/>
    <cellStyle name="Title 2" xfId="862"/>
    <cellStyle name="Title 2 2" xfId="863"/>
    <cellStyle name="Title 3" xfId="864"/>
    <cellStyle name="Title 4" xfId="865"/>
    <cellStyle name="Title 5" xfId="866"/>
    <cellStyle name="Title 6" xfId="867"/>
    <cellStyle name="Title 7" xfId="868"/>
    <cellStyle name="Title 8" xfId="869"/>
    <cellStyle name="Title 9" xfId="870"/>
    <cellStyle name="TMS 24 - Style7" xfId="871"/>
    <cellStyle name="Total 2" xfId="872"/>
    <cellStyle name="Total 2 2" xfId="873"/>
    <cellStyle name="Total 3" xfId="874"/>
    <cellStyle name="Total 3 2" xfId="875"/>
    <cellStyle name="TotCol - Style5" xfId="876"/>
    <cellStyle name="TotRow - Style4" xfId="877"/>
    <cellStyle name="TotRow - Style4 2" xfId="878"/>
    <cellStyle name="User_Defined_A" xfId="879"/>
    <cellStyle name="Valuutta_BINV" xfId="880"/>
    <cellStyle name="Virg? [0]_RESULTS" xfId="881"/>
    <cellStyle name="Virg?_RESULTS" xfId="882"/>
    <cellStyle name="Warning Text 2" xfId="883"/>
    <cellStyle name="Warning Text 3" xfId="884"/>
    <cellStyle name="การคำนวณ 2" xfId="885"/>
    <cellStyle name="จุลภาค 2" xfId="886"/>
    <cellStyle name="จุลภาค 3" xfId="887"/>
    <cellStyle name="ตามการเชื่อมโยงหลายมิติ" xfId="888"/>
    <cellStyle name="น้บะภฒ_95" xfId="889"/>
    <cellStyle name="ปกติ 2" xfId="890"/>
    <cellStyle name="ปกติ 2 2" xfId="891"/>
    <cellStyle name="ปกติ 2 2 2" xfId="892"/>
    <cellStyle name="ปกติ 2 3" xfId="893"/>
    <cellStyle name="ปกติ 2 4" xfId="894"/>
    <cellStyle name="ปกติ 2 5" xfId="895"/>
    <cellStyle name="ปกติ 2_AQ128-50  Big C สุโขทัย111" xfId="896"/>
    <cellStyle name="ปกติ 3" xfId="897"/>
    <cellStyle name="ปกติ 3 2" xfId="898"/>
    <cellStyle name="ปกติ 3 3" xfId="899"/>
    <cellStyle name="ปกติ 3_Big C วารินทรชำราบ" xfId="900"/>
    <cellStyle name="ปกติ 4" xfId="901"/>
    <cellStyle name="ปกติ 4 2" xfId="902"/>
    <cellStyle name="ปกติ 5" xfId="903"/>
    <cellStyle name="ปกติ 6" xfId="904"/>
    <cellStyle name="ปกติ 7" xfId="905"/>
    <cellStyle name="ป้อนค่า 2" xfId="906"/>
    <cellStyle name="ผลรวม 2" xfId="907"/>
    <cellStyle name="ฤธถ [0]_95" xfId="908"/>
    <cellStyle name="ฤธถ_95" xfId="909"/>
    <cellStyle name="ลักษณะ 1" xfId="910"/>
    <cellStyle name="ลักษณะ 1 2" xfId="911"/>
    <cellStyle name="ลักษณะ 1 2 2" xfId="912"/>
    <cellStyle name="ลักษณะ 1 3" xfId="913"/>
    <cellStyle name="ลักษณะ 2" xfId="914"/>
    <cellStyle name="ลักษณะ 2 2" xfId="915"/>
    <cellStyle name="ลักษณะ 3" xfId="916"/>
    <cellStyle name="ลักษณะ 3 2" xfId="917"/>
    <cellStyle name="ลักษณะ 4" xfId="918"/>
    <cellStyle name="ลักษณะ 4 2" xfId="919"/>
    <cellStyle name="ล๋ศญ [0]_95" xfId="920"/>
    <cellStyle name="ล๋ศญ_95" xfId="921"/>
    <cellStyle name="วฅมุ_4ฟ๙ฝวภ๛" xfId="922"/>
    <cellStyle name="หมายเหตุ 2" xfId="923"/>
    <cellStyle name="เครื่องหมายจุลภาค 10" xfId="924"/>
    <cellStyle name="เครื่องหมายจุลภาค 11" xfId="925"/>
    <cellStyle name="เครื่องหมายจุลภาค 12" xfId="926"/>
    <cellStyle name="เครื่องหมายจุลภาค 13" xfId="927"/>
    <cellStyle name="เครื่องหมายจุลภาค 13 2" xfId="928"/>
    <cellStyle name="เครื่องหมายจุลภาค 14" xfId="929"/>
    <cellStyle name="เครื่องหมายจุลภาค 15" xfId="930"/>
    <cellStyle name="เครื่องหมายจุลภาค 2" xfId="931"/>
    <cellStyle name="เครื่องหมายจุลภาค 2 2" xfId="932"/>
    <cellStyle name="เครื่องหมายจุลภาค 2 2 2" xfId="933"/>
    <cellStyle name="เครื่องหมายจุลภาค 2 2 2 2" xfId="934"/>
    <cellStyle name="เครื่องหมายจุลภาค 2 2 3" xfId="935"/>
    <cellStyle name="เครื่องหมายจุลภาค 2 3" xfId="936"/>
    <cellStyle name="เครื่องหมายจุลภาค 2 3 2" xfId="937"/>
    <cellStyle name="เครื่องหมายจุลภาค 2 3 2 2" xfId="938"/>
    <cellStyle name="เครื่องหมายจุลภาค 2 3 3" xfId="939"/>
    <cellStyle name="เครื่องหมายจุลภาค 2 4" xfId="940"/>
    <cellStyle name="เครื่องหมายจุลภาค 2 4 2" xfId="941"/>
    <cellStyle name="เครื่องหมายจุลภาค 2 5" xfId="942"/>
    <cellStyle name="เครื่องหมายจุลภาค 2 6" xfId="943"/>
    <cellStyle name="เครื่องหมายจุลภาค 2_B229 R0" xfId="944"/>
    <cellStyle name="เครื่องหมายจุลภาค 3" xfId="945"/>
    <cellStyle name="เครื่องหมายจุลภาค 3 2" xfId="946"/>
    <cellStyle name="เครื่องหมายจุลภาค 3 2 2" xfId="947"/>
    <cellStyle name="เครื่องหมายจุลภาค 3 2 2 2" xfId="948"/>
    <cellStyle name="เครื่องหมายจุลภาค 3 2 3" xfId="949"/>
    <cellStyle name="เครื่องหมายจุลภาค 3 3" xfId="950"/>
    <cellStyle name="เครื่องหมายจุลภาค 3 4" xfId="951"/>
    <cellStyle name="เครื่องหมายจุลภาค 3 4 2" xfId="952"/>
    <cellStyle name="เครื่องหมายจุลภาค 3 5" xfId="953"/>
    <cellStyle name="เครื่องหมายจุลภาค 4" xfId="954"/>
    <cellStyle name="เครื่องหมายจุลภาค 4 2" xfId="955"/>
    <cellStyle name="เครื่องหมายจุลภาค 4 2 2" xfId="956"/>
    <cellStyle name="เครื่องหมายจุลภาค 4 2 2 2" xfId="957"/>
    <cellStyle name="เครื่องหมายจุลภาค 4 2 3" xfId="958"/>
    <cellStyle name="เครื่องหมายจุลภาค 4 3" xfId="959"/>
    <cellStyle name="เครื่องหมายจุลภาค 4 3 2" xfId="960"/>
    <cellStyle name="เครื่องหมายจุลภาค 4 4" xfId="961"/>
    <cellStyle name="เครื่องหมายจุลภาค 5" xfId="962"/>
    <cellStyle name="เครื่องหมายจุลภาค 5 2" xfId="963"/>
    <cellStyle name="เครื่องหมายจุลภาค 5 2 2" xfId="964"/>
    <cellStyle name="เครื่องหมายจุลภาค 5 3" xfId="965"/>
    <cellStyle name="เครื่องหมายจุลภาค 6" xfId="966"/>
    <cellStyle name="เครื่องหมายจุลภาค 6 2" xfId="967"/>
    <cellStyle name="เครื่องหมายจุลภาค 6 3" xfId="968"/>
    <cellStyle name="เครื่องหมายจุลภาค 6 3 2" xfId="969"/>
    <cellStyle name="เครื่องหมายจุลภาค 6 4" xfId="970"/>
    <cellStyle name="เครื่องหมายจุลภาค 6 5" xfId="971"/>
    <cellStyle name="เครื่องหมายจุลภาค 7" xfId="972"/>
    <cellStyle name="เครื่องหมายจุลภาค 7 2" xfId="973"/>
    <cellStyle name="เครื่องหมายจุลภาค 8" xfId="974"/>
    <cellStyle name="เครื่องหมายจุลภาค 9" xfId="975"/>
    <cellStyle name="เครื่องหมายสกุลเงิน 2" xfId="976"/>
    <cellStyle name="เครื่องหมายสกุลเงิน 2 2" xfId="977"/>
    <cellStyle name="เครื่องหมายสกุลเงิน 3" xfId="978"/>
    <cellStyle name="เครื่องหมายสกุลเงิน 4" xfId="979"/>
    <cellStyle name="เครื่องหมายสกุลเงิน 5" xfId="980"/>
    <cellStyle name="เชื่อมโยงหลายมิติ" xfId="981"/>
    <cellStyle name="เปอร์เซ็นต์ 2" xfId="982"/>
    <cellStyle name="เปอร์เซ็นต์ 2 2" xfId="983"/>
    <cellStyle name="เปอร์เซ็นต์ 2 2 2" xfId="984"/>
    <cellStyle name="เปอร์เซ็นต์ 2 3" xfId="985"/>
    <cellStyle name="เปอร์เซ็นต์ 3" xfId="986"/>
    <cellStyle name="เส้นขอบขวา" xfId="987"/>
    <cellStyle name="เส้นขอบขวา 2" xfId="988"/>
    <cellStyle name="เส้นขอบล่าง" xfId="989"/>
    <cellStyle name="แสดงผล 2" xfId="990"/>
    <cellStyle name="๒Wลว - Style1" xfId="991"/>
    <cellStyle name="๒Wลว - Style1 2" xfId="992"/>
    <cellStyle name="๒Wลว - Style1 3" xfId="993"/>
    <cellStyle name="๒Wลว - Style2" xfId="994"/>
    <cellStyle name="๒Wลว - Style2 2" xfId="995"/>
    <cellStyle name="๒Wลว - Style2 3" xfId="996"/>
    <cellStyle name="๒Wลว - Style3" xfId="997"/>
    <cellStyle name="๒Wลว - Style3 2" xfId="998"/>
    <cellStyle name="๒Wลว - Style3 3" xfId="999"/>
    <cellStyle name="๒Wลว - Style4" xfId="1000"/>
    <cellStyle name="๒Wลว - Style4 2" xfId="1001"/>
    <cellStyle name="๒Wลว - Style4 3" xfId="1002"/>
    <cellStyle name="๒Wลว - Style5" xfId="1003"/>
    <cellStyle name="๒Wลว - Style5 2" xfId="1004"/>
    <cellStyle name="๒Wลว - Style5 3" xfId="1005"/>
    <cellStyle name="๒Wลว - Style6" xfId="1006"/>
    <cellStyle name="๒Wลว - Style6 2" xfId="1007"/>
    <cellStyle name="๒Wลว - Style6 3" xfId="1008"/>
    <cellStyle name="๒Wลว - Style7" xfId="1009"/>
    <cellStyle name="๒Wลว - Style7 2" xfId="1010"/>
    <cellStyle name="๒Wลว - Style7 3" xfId="1011"/>
    <cellStyle name="๒Wลว - Style8" xfId="1012"/>
    <cellStyle name="๒Wลว - Style8 2" xfId="1013"/>
    <cellStyle name="๒Wลว - Style8 3" xfId="1014"/>
    <cellStyle name="–ข’่`" xfId="1015"/>
    <cellStyle name="一般_NewInput_复件 wto-1" xfId="1016"/>
    <cellStyle name="未定義" xfId="1017"/>
    <cellStyle name="桁区切り [0.00]_Book1" xfId="1018"/>
    <cellStyle name="桁区切り_000001Form Net BQ" xfId="1019"/>
    <cellStyle name="標準_15F Nissan Office Schedule" xfId="1020"/>
    <cellStyle name="猝鮖｢ﾍｺ｢ﾇﾒ" xfId="1021"/>
    <cellStyle name="通貨_Book1" xfId="1022"/>
    <cellStyle name="강조색1" xfId="1023"/>
    <cellStyle name="강조색2" xfId="1024"/>
    <cellStyle name="강조색3" xfId="1025"/>
    <cellStyle name="강조색4" xfId="1026"/>
    <cellStyle name="강조색5" xfId="1027"/>
    <cellStyle name="강조색6" xfId="1028"/>
    <cellStyle name="경고문" xfId="1029"/>
    <cellStyle name="계산" xfId="1030"/>
    <cellStyle name="계산 2" xfId="1031"/>
    <cellStyle name="나쁨" xfId="1032"/>
    <cellStyle name="메모" xfId="1033"/>
    <cellStyle name="메모 2" xfId="1034"/>
    <cellStyle name="보통" xfId="1035"/>
    <cellStyle name="설명 텍스트" xfId="1036"/>
    <cellStyle name="셀 확인" xfId="1037"/>
    <cellStyle name="연결된 셀" xfId="1038"/>
    <cellStyle name="요약" xfId="1039"/>
    <cellStyle name="요약 2" xfId="1040"/>
    <cellStyle name="입력" xfId="1041"/>
    <cellStyle name="입력 2" xfId="1042"/>
    <cellStyle name="제목" xfId="1043"/>
    <cellStyle name="제목 1" xfId="1044"/>
    <cellStyle name="제목 2" xfId="1045"/>
    <cellStyle name="제목 3" xfId="1046"/>
    <cellStyle name="제목 4" xfId="1047"/>
    <cellStyle name="좋음" xfId="1048"/>
    <cellStyle name="출력" xfId="1049"/>
    <cellStyle name="출력 2" xfId="1050"/>
    <cellStyle name="콤마 [0]_1" xfId="1051"/>
    <cellStyle name="콤마_1" xfId="1052"/>
    <cellStyle name="표준_MTO" xfId="10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6560</xdr:colOff>
      <xdr:row>5</xdr:row>
      <xdr:rowOff>160200</xdr:rowOff>
    </xdr:from>
    <xdr:to>
      <xdr:col>10</xdr:col>
      <xdr:colOff>1080</xdr:colOff>
      <xdr:row>14</xdr:row>
      <xdr:rowOff>106560</xdr:rowOff>
    </xdr:to>
    <xdr:pic>
      <xdr:nvPicPr>
        <xdr:cNvPr id="0" name="Picture 2" descr="1UDON"/>
        <xdr:cNvPicPr/>
      </xdr:nvPicPr>
      <xdr:blipFill>
        <a:blip r:embed="rId1"/>
        <a:stretch/>
      </xdr:blipFill>
      <xdr:spPr>
        <a:xfrm>
          <a:off x="8411760" y="1150920"/>
          <a:ext cx="2168280" cy="172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KESAN%20MOTOE/2014/PROJECT/PROJECT%202014/&#3650;&#3588;&#3619;&#3591;&#3585;&#3634;&#3619;&#3605;&#3656;&#3634;&#3591;&#3654;%20UDRU%20p&apos;%20ton/Hotel/&#3605;&#3619;&#3623;&#3592;&#3649;&#3610;&#3610;/BOQ%20&#3629;&#3634;&#3627;&#3634;&#3619;%20%2012-02-2014/&#3585;&#3634;&#3619;&#3629;&#3634;&#3627;&#3634;&#3619;%20&#3611;&#3619;.1-6%20&#3623;&#3633;&#3609;&#3607;&#3637;&#3656;%2010-02-57%20EE&#3649;&#3621;&#3632;ST%20BY%20UDRU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06&#3648;&#3595;&#3655;&#3609;&#3607;&#3619;&#3633;&#3621;&#3648;&#3623;&#3636;&#3621;&#3604;&#3660;%20(&#3648;&#3593;&#3614;&#3634;&#3632;&#3585;&#3636;&#3592;)/BOQ%20-July%201%202010%20%20%25231/cost/Blank%20BOQ%20ZEN%20WORLD%20MBW%20S&amp;A%20R2%201_7_10-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&#3648;&#3595;&#3655;&#3609;&#3607;&#3619;&#3633;&#3621;&#3648;&#3623;&#3636;&#3621;&#3604;&#3660;%20(&#3648;&#3593;&#3614;&#3634;&#3632;&#3585;&#3636;&#3592;)/BOQ%20rev-Sep,%2014%202010%20%25234/price/BOQ%20ZEN%20WORLD%20MBW%20S&amp;A%2027.7.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ko/charing/SKO/TN82492%20BLCP%20Power/Sep18%20Estimate%20%2523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~1/CH-CHA~1/LOCALS~1/Temp/B1%20P2%20BQ%20Book%2001%20Summary%20etcPT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QT0002%20DH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3586;&#3629;&#3619;&#3634;&#3588;&#3634;&#3592;&#3634;&#3617;&#3592;&#3640;&#3619;&#3637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PROJECT/SBIA/5JUNE00/TKC-NET/AC/PACKAGE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raporn/robatherm/WINDOWS/Desktop/Reduced%20Work/SAN-C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-nopparat/2004%20boq/ESTIMATE/BOQ/BOQ_&#3648;&#3629;&#3585;&#3594;&#3609;/BIG-C/Radamri_rev106/Bill%20No.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N_Bouyg_2007_049_TheRiver/The%20River%20(RLRI)/BOQ/Substruct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Kriangkrai/Desktop/B%20219/R1/I-PLACE/original/New%20Folder/BOQ%20-%20ORIGINAL/Syntec_boq_R-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tip/Atip/ESTIMAT/HOUSE-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ng_mct/d/&#3591;&#3634;&#3609;&#3648;&#3614;&#3636;&#3656;&#3617;_&#3621;&#3604;-pi%20&#3605;&#3657;&#3609;/Documents%20and%20Settings/Torque/My%20Documents/TNTCON/04-TTCL-TOC/04%20TOC-Q/Project%202000%20.xls/Somchai1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WINDOWS/Desktop/Reduced%20Work/SAN-C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arin/shareddocs/Documents%20and%20Settings/NAMEUS/&#48148;&#53461;%20&#54868;&#47732;/Chet/BOQ/CY%20B.O.Q/Conrad/B.O.Q/CA/KPCMS/My%20Documents/My%20Documents/LA-O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cost/Project%20Tender%20for%20SMC/&#3591;&#3634;&#3609;&#3607;&#3637;&#3656;&#3585;&#3635;&#3621;&#3633;&#3591;&#3611;&#3619;&#3632;&#3617;&#3641;&#3621;/LAMPTAN/BOQ&amp;%20BUDGET/WINDOWS/Temporary%20Internet%20Files/Content.IE5/S3KOOQW1/PROJECT2004/MEGICIAN/TU-2003-98/TU-2003/TU-2003/DELTA-5/Del-21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Compare%20Boq%20struc.LHR%20rev.4/New%20Folder/Documents%20and%20Settings/02/Desktop/BH.ST.%20L&amp;H/Documents%20and%20Settings/All%20Users.WINDOWS/Documents/Documents%20and%20Settings/All%20Users.WINDOWS/Document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ompare%20Boq%20struc.LHR%20rev.4/New%20Folder/Documents%20and%20Settings/02/Desktop/BH.ST.%20L&amp;H/Documents%20and%20Settings/All%20Users.WINDOWS/Documents/Documents%20and%20Settings/All%20Users.WINDOWS/Documents/Doc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/documents/Documents%20and%20Settings/All%20Users.WINDOWS/Documents/Documents%20and%20Settings/All%20Users.WINDOWS/Documents/Documents%20and%20Settings/02/Desktop/PARKPLAZA/Plan-45/A44-02(&#3624;&#3634;&#3621;&#3631;)/Cost-29-4-02/Plan-44/A44-02/E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PROJECT/MRTA-BCK/DOC/PURC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upawadee/estimate/2007/The%20Silk%20Paholyothin%203/BOQ/BOQ-Revision%200/G-1,Cost%20Data,Unit%20Cost/Sum%20Material%20The%20Silk%20%20Rev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mputer1/Libary/Documents%20and%20Settings/sa/My%20Documents/WINDOWS/Temporary%20Internet%20Files/Content.IE5/ELJSD4RM/co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SOMPONG/Desktop/Chidlom/Documents%20and%20Settings/User/My%20Documents/Infra-thebay/3.BOQ-INFRA/Sum_Material_The%20Bay%20Rev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urchase%20Order1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a-twarya/Personal/INVOICEprototyp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 ปร.6"/>
      <sheetName val="แบบ ปร.5(ก)"/>
      <sheetName val="แบบ ปร.5(ข)"/>
      <sheetName val="แบบ ปร.4 (ST)"/>
      <sheetName val="แบบ ปร.4 (ST) BY UDRU"/>
      <sheetName val="แบบ ปร.4 (ARC )"/>
      <sheetName val="แบบ ปร.4(พ)"/>
      <sheetName val="SN  ปร.4"/>
      <sheetName val="FP ปร.4"/>
      <sheetName val="EE ปร.4"/>
      <sheetName val="EE ปร.4 BY UDRU"/>
      <sheetName val="ME ปร.4"/>
      <sheetName val="ตกแต่งภายใน ปร.4"/>
      <sheetName val="lift ปร.4"/>
      <sheetName val="แบบแสดงการคำนวณและเหตุผล"/>
      <sheetName val="แบบ ปร.3"/>
      <sheetName val="แบบ ปร.2 ST"/>
      <sheetName val="แบบ ปร.1 ST"/>
      <sheetName val="แบบ ปร.1 ARC"/>
      <sheetName val="แบบ ปร.1 EE "/>
      <sheetName val="แบบ ปร.1 ME"/>
      <sheetName val="แบบ ปร.1 SN"/>
      <sheetName val="แบบ ปร.1 FP 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Summary"/>
      <sheetName val="Gernaral Note"/>
      <sheetName val="SCHEDULE 1_Tem Wrk"/>
      <sheetName val="SCHEDULE 2_Demolition"/>
      <sheetName val="SCHEDULE 3_Column Strenghtening"/>
      <sheetName val="SCHEDULE 4_RC Beam Wrk"/>
      <sheetName val="SCHEDULE 5_POST TENSION SLAB Wr"/>
      <sheetName val="6_Architectural Works "/>
      <sheetName val="SCHEDULE 7_EXPANSOIN JOINT"/>
      <sheetName val="SCHEDULE 8_WALKWAY"/>
      <sheetName val="SCHEDULE 9_STRUCTURE WORKS "/>
      <sheetName val="SCHEDULE 10_BUILD MANAGEMENT"/>
      <sheetName val="SCHEDULE 11 _PRELIMINARIES"/>
      <sheetName val="Rat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nal Summary"/>
      <sheetName val="Gernaral Note"/>
      <sheetName val="SCHEDULE 1_Tem Wrk"/>
      <sheetName val="SCHEDULE 2_Demolition"/>
      <sheetName val="SCHEDULE 3_Column Strenghtening"/>
      <sheetName val="SCHEDULE 4_RC Beam Wrk"/>
      <sheetName val="SCHEDULE 5_POST TENSION SLAB Wr"/>
      <sheetName val="6_Architectural Works "/>
      <sheetName val="SCHEDULE 7_EXPANSOIN JOINT"/>
      <sheetName val="SCHEDULE 8_WALKWAY"/>
      <sheetName val="SCHEDULE 9_STRUCTURE WORKS "/>
      <sheetName val="SCHEDULE 10_BUILD MANAGEMENT"/>
      <sheetName val="SCHEDULE 11 _PRELIMINARIES"/>
      <sheetName val="Rat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C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1P2 Cover"/>
      <sheetName val="Book 1 Summary"/>
      <sheetName val="Preliminaries"/>
      <sheetName val="Design"/>
      <sheetName val="Warranties Rate Only"/>
      <sheetName val="EXF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uotation"/>
      <sheetName val="Quotation (2)"/>
      <sheetName val="Quotation (3)"/>
      <sheetName val="Quotation (4)"/>
      <sheetName val="Quotation (5)"/>
      <sheetName val="Quotation (6)"/>
      <sheetName val="Quotation (7)"/>
      <sheetName val="Quotation (8)"/>
      <sheetName val="Quotation (9)"/>
      <sheetName val="Control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คอนกรีต"/>
      <sheetName val="เหล็กเส้น"/>
      <sheetName val="Water Stop"/>
      <sheetName val="Water Stop (2)"/>
      <sheetName val="ขอราคาจามจุรี"/>
    </sheetNames>
    <definedNames>
      <definedName name="OWARI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-P3 "/>
      <sheetName val="Sum"/>
      <sheetName val="Air-East"/>
      <sheetName val="Air-West"/>
      <sheetName val="Concourse-A"/>
      <sheetName val="Concourse-B"/>
      <sheetName val="Concourse-C"/>
      <sheetName val="Concourse-D"/>
      <sheetName val="Concourse-E"/>
      <sheetName val="Concourse-F"/>
      <sheetName val="Concourse-G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C REDUCED 1"/>
      <sheetName val="SAN REDUCED 1"/>
      <sheetName val="Sheet1"/>
      <sheetName val="Sheet2"/>
      <sheetName val="Sheet3"/>
      <sheetName val="splinkler"/>
      <sheetName val="General"/>
      <sheetName val="covere"/>
      <sheetName val="(B)Direct"/>
      <sheetName val="SAN-CC"/>
      <sheetName val="BASE"/>
      <sheetName val="AC_REDUCED_1"/>
      <sheetName val="SAN_REDUCED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ll No. 2 - Carpark"/>
      <sheetName val="ANALYSIS"/>
      <sheetName val="resource1"/>
      <sheetName val="Bill No_ 2 _ Carpark"/>
      <sheetName val="SAN REDUCED 1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NIT RATE COMPARISON"/>
      <sheetName val="QUANTITY COMPARISON"/>
      <sheetName val="Substructur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เทียบราคา"/>
      <sheetName val="สรุปราคา"/>
      <sheetName val="เตรียมการ"/>
      <sheetName val="สถาปัตยกรรม"/>
      <sheetName val="โครงสร้าง"/>
      <sheetName val="Brake_down_ป้าย"/>
      <sheetName val="Brake_Down_ป้อมยาม"/>
      <sheetName val="รายการปรับเปลียนวัสด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การประมาณราคา"/>
      <sheetName val="Sheet1"/>
      <sheetName val="ปริมาณ-ราคา งาน"/>
      <sheetName val="EST-TOTAL (G)"/>
      <sheetName val="EST-FOOTING (G)"/>
      <sheetName val="ÊÃØ»¡ÒÃ»ÃÐÁÒ³ÃÒ¤Ò"/>
      <sheetName val="»ÃÔÁÒ³-ÃÒ¤Ò §Ò¹"/>
      <sheetName val="QUANTITY 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รายงานระยะที่ 2 "/>
      <sheetName val="รายการติดต่อ"/>
      <sheetName val="รายงานประกอบการเบิกงวด"/>
      <sheetName val="รายการเคลียแบบ"/>
      <sheetName val="งานAlum. แอมโปรเทค "/>
      <sheetName val="ราคา KYS เพิ่มเติม 2 , 4  "/>
      <sheetName val="เสนอราคางานเพิ่มเติม 2  "/>
      <sheetName val="เสนอราคางานเพิ่มเติม 4 "/>
      <sheetName val="งานเพิ่มเติม งานไฟฟ้า ตกแต่ง "/>
      <sheetName val="งานเพิ่มเติมห้องคนขับรถ"/>
      <sheetName val=" รายการประตู หน้าต่าง"/>
      <sheetName val="รายการอุปกรณ์ประตู หน้าต่าง"/>
      <sheetName val="รายละเอียดประตู หน้าต่าง"/>
      <sheetName val="ปรับราคาประตูหน้าต่าง  2 "/>
      <sheetName val="ราคาประตูหน้าต่าง KYS "/>
      <sheetName val="ปรับราคาประตูหน้าต่าง  2  (2)"/>
      <sheetName val="ปรับราคาประตูหน้าต่าง"/>
      <sheetName val="งานมุ้งลวด"/>
      <sheetName val="เปรียบเทียบราคา D&amp;W 2"/>
      <sheetName val="เปรียบเทียบราคาประตูหน้าต่าง 1."/>
      <sheetName val="แผนงานปรับปรุง"/>
      <sheetName val="แผนงาน"/>
      <sheetName val="งวดงาน (3)"/>
      <sheetName val="สรุปราคา (3)"/>
      <sheetName val="เสนอราคา (3)"/>
      <sheetName val="ราคาโครงสร้าง"/>
      <sheetName val="ราคาสถาปัตย์"/>
      <sheetName val="ราคางานภายนอก"/>
      <sheetName val="ราคางานประปา"/>
      <sheetName val="ราคางานไฟฟ้า"/>
      <sheetName val="งานระบบปรับอากาศ "/>
      <sheetName val="งานระบบปรับอากาศ 2 "/>
      <sheetName val="ปรับราคา"/>
      <sheetName val="ประตู-หน้าต่าง"/>
      <sheetName val="ต่อรองราคา"/>
      <sheetName val="สารบัญ"/>
      <sheetName val="ประมาณการประตูหน้าต่าง "/>
      <sheetName val="เปรียบเทียบราคา"/>
      <sheetName val="ข้อวินิจฉัย"/>
      <sheetName val="9 ยิ่งสุข"/>
      <sheetName val="รปภ.1"/>
      <sheetName val="รปภ.2"/>
      <sheetName val="รปภ.3"/>
      <sheetName val="รปภ.3 (2)"/>
      <sheetName val="รปภ.3 (3)"/>
      <sheetName val="Sheet1"/>
      <sheetName val="ราคา KYS เพิ่มเติม 2  "/>
      <sheetName val="ประมาณการประต_หน_าต_าง "/>
      <sheetName val="SH-A"/>
      <sheetName val="Store"/>
      <sheetName val="Worksheet"/>
      <sheetName val="Somchai15"/>
      <sheetName val="SH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C REDUCED 1"/>
      <sheetName val="SAN REDUCED 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เขารัง"/>
      <sheetName val="วัดใต้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R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A"/>
      <sheetName val="실행철강하도"/>
      <sheetName val="Store"/>
      <sheetName val="form"/>
      <sheetName val="e4"/>
      <sheetName val="EST-FOOTING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F"/>
      <sheetName val="ประมาณการประตูหน้าต่าง "/>
      <sheetName val="Store"/>
      <sheetName val="ประมาณการประตูหน้าต่าง_1"/>
      <sheetName val="ประมาณการประตูหน้าต่าง_"/>
      <sheetName val="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A"/>
      <sheetName val="SH_B"/>
      <sheetName val="SH_C"/>
      <sheetName val="SH_D"/>
      <sheetName val="SH_E"/>
      <sheetName val="SH_F"/>
      <sheetName val="SH_G"/>
      <sheetName val="Sheet1"/>
      <sheetName val="สรุปราคา"/>
      <sheetName val="A-หมวดค่าใช้จ่ายฯ"/>
      <sheetName val="B-หมวดงานรื้อถอน"/>
      <sheetName val="C-หมวดงานตกแต่งภายใน"/>
      <sheetName val="FR"/>
      <sheetName val="Ratio"/>
      <sheetName val="Ratio Qty"/>
      <sheetName val="Foundation "/>
      <sheetName val="Column "/>
      <sheetName val="Beam  "/>
      <sheetName val="RC Slab "/>
      <sheetName val="Lift Core  "/>
      <sheetName val="Post-Tens. Slab  "/>
      <sheetName val="RC.Stair  "/>
      <sheetName val="RC wall "/>
      <sheetName val="Typ.F"/>
      <sheetName val="สรุปงานโครงสร้าง"/>
      <sheetName val="โครงสร้าง"/>
      <sheetName val="Grand sum"/>
      <sheetName val="Sum Floor"/>
      <sheetName val="Sum Fl."/>
      <sheetName val="Footing"/>
      <sheetName val="Code Footing"/>
      <sheetName val="Code Column"/>
      <sheetName val="Column"/>
      <sheetName val="G BEAM"/>
      <sheetName val="BEAM"/>
      <sheetName val="WALL"/>
      <sheetName val="C_Beam"/>
      <sheetName val="C_Wall"/>
      <sheetName val="Code Beam"/>
      <sheetName val="G Slab"/>
      <sheetName val="Slab"/>
      <sheetName val="Road"/>
      <sheetName val="Code Slab"/>
      <sheetName val="Post-Tenion"/>
      <sheetName val="Code Post"/>
      <sheetName val="Lift"/>
      <sheetName val="Stair"/>
      <sheetName val="Code Stair"/>
      <sheetName val="STEEL Roof"/>
      <sheetName val="โครงหลังคา"/>
      <sheetName val="Steel"/>
      <sheetName val=" "/>
      <sheetName val="บทสรุปผู้บริหาร"/>
      <sheetName val="(R05)-PLE-602"/>
      <sheetName val="ELE"/>
      <sheetName val="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uest"/>
      <sheetName val="List"/>
      <sheetName val="Sheet1"/>
      <sheetName val="SAN REDUCED 1"/>
      <sheetName val="SH-B"/>
      <sheetName val="SH-D"/>
      <sheetName val="SH-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 Data"/>
      <sheetName val="Mat"/>
      <sheetName val="SH-A"/>
      <sheetName val="SH-B"/>
      <sheetName val="SH-D"/>
      <sheetName val="SH-E"/>
      <sheetName val="SH-F"/>
      <sheetName val="SH-G"/>
      <sheetName val="SH-C"/>
      <sheetName val="Cost Assumption"/>
      <sheetName val="Sheet1"/>
      <sheetName val="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 Dwg"/>
      <sheetName val="cov-estimate"/>
      <sheetName val="cov-tender"/>
      <sheetName val="cov-contract"/>
      <sheetName val="cov-final AC"/>
      <sheetName val="cov-contract 2"/>
      <sheetName val="content"/>
      <sheetName val="divider"/>
      <sheetName val="cov_estimate"/>
      <sheetName val="DETAI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st Data"/>
      <sheetName val="Unit Cost"/>
      <sheetName val="Material"/>
      <sheetName val="Break Down.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Purchase Order"/>
      <sheetName val="Purchase Order"/>
      <sheetName val="Macros"/>
      <sheetName val="ATW"/>
      <sheetName val="Lock"/>
      <sheetName val="Intl Data Table"/>
      <sheetName val="TemplateInformation"/>
      <sheetName val="DETAIL "/>
      <sheetName val="SAN REDUCED 1"/>
      <sheetName val="List"/>
      <sheetName val="Boq(1)"/>
      <sheetName val="ค่าวัสดุ"/>
      <sheetName val="SH-D"/>
      <sheetName val="SH-G"/>
      <sheetName val="外気負荷"/>
      <sheetName val="C-LOAD(L-FACTORY.)"/>
      <sheetName val="SH-E"/>
      <sheetName val="SH-C"/>
      <sheetName val="summary"/>
      <sheetName val="covere"/>
      <sheetName val="Purchase Ord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Invoice"/>
      <sheetName val="Macros"/>
      <sheetName val="ATW"/>
      <sheetName val="Lock"/>
      <sheetName val="Intl Data Table"/>
      <sheetName val="TemplateInformation"/>
      <sheetName val="Purchase Order"/>
      <sheetName val="Customize Your Purchase Order"/>
      <sheetName val="Cost Data"/>
      <sheetName val="Material"/>
      <sheetName val="Main Sum (Hotel &amp; Residences)"/>
      <sheetName val="2_3_1 อาคาร"/>
      <sheetName val="EXF"/>
      <sheetName val="Progress-All"/>
      <sheetName val="cov-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8:Q3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80" workbookViewId="0">
      <selection pane="topLeft" activeCell="N15" activeCellId="0" sqref="N15"/>
    </sheetView>
  </sheetViews>
  <sheetFormatPr defaultColWidth="9.10546875" defaultRowHeight="15.6" zeroHeight="false" outlineLevelRow="0" outlineLevelCol="0"/>
  <cols>
    <col collapsed="false" customWidth="false" hidden="false" outlineLevel="0" max="257" min="1" style="1" width="9.1"/>
  </cols>
  <sheetData>
    <row r="18" customFormat="false" ht="24.6" hidden="false" customHeight="false" outlineLevel="0" collapsed="false">
      <c r="B18" s="2" t="s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4.6" hidden="false" customHeight="false" outlineLevel="0" collapsed="false">
      <c r="B19" s="2" t="s">
        <v>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0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4.6" hidden="false" customHeight="false" outlineLevel="0" collapsed="false">
      <c r="B21" s="2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.6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21" hidden="false" customHeight="false" outlineLevel="0" collapsed="false">
      <c r="B23" s="5" t="s">
        <v>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1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30" customFormat="false" ht="15.6" hidden="false" customHeight="false" outlineLevel="0" collapsed="false">
      <c r="B30" s="6" t="s">
        <v>4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.6" hidden="false" customHeight="false" outlineLevel="0" collapsed="false">
      <c r="B31" s="7" t="s">
        <v>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5.6" hidden="false" customHeight="false" outlineLevel="0" collapsed="false">
      <c r="B32" s="7" t="s">
        <v>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</sheetData>
  <mergeCells count="9">
    <mergeCell ref="B18:Q18"/>
    <mergeCell ref="B19:Q19"/>
    <mergeCell ref="A20:Q20"/>
    <mergeCell ref="B21:Q21"/>
    <mergeCell ref="B23:Q23"/>
    <mergeCell ref="B24:Q24"/>
    <mergeCell ref="B30:P30"/>
    <mergeCell ref="B31:P31"/>
    <mergeCell ref="B32:P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E10" activeCellId="0" sqref="E10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6.66"/>
    <col collapsed="false" customWidth="true" hidden="false" outlineLevel="0" max="2" min="2" style="147" width="50.44"/>
    <col collapsed="false" customWidth="true" hidden="false" outlineLevel="0" max="3" min="3" style="147" width="7.88"/>
    <col collapsed="false" customWidth="true" hidden="false" outlineLevel="0" max="4" min="4" style="147" width="7.66"/>
    <col collapsed="false" customWidth="true" hidden="false" outlineLevel="0" max="5" min="5" style="147" width="10.88"/>
    <col collapsed="false" customWidth="true" hidden="false" outlineLevel="0" max="6" min="6" style="147" width="19.44"/>
    <col collapsed="false" customWidth="true" hidden="false" outlineLevel="0" max="7" min="7" style="147" width="10.66"/>
    <col collapsed="false" customWidth="true" hidden="false" outlineLevel="0" max="8" min="8" style="147" width="21.44"/>
    <col collapsed="false" customWidth="true" hidden="false" outlineLevel="0" max="9" min="9" style="147" width="27.99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151" t="s">
        <v>45</v>
      </c>
      <c r="F6" s="151"/>
      <c r="G6" s="151" t="s">
        <v>46</v>
      </c>
      <c r="H6" s="151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152" t="s">
        <v>48</v>
      </c>
      <c r="F7" s="152" t="s">
        <v>11</v>
      </c>
      <c r="G7" s="152" t="s">
        <v>48</v>
      </c>
      <c r="H7" s="152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49.8" hidden="false" customHeight="false" outlineLevel="0" collapsed="false">
      <c r="A8" s="184" t="n">
        <v>4.2</v>
      </c>
      <c r="B8" s="185" t="s">
        <v>157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8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24.6" hidden="false" customHeight="false" outlineLevel="0" collapsed="false">
      <c r="A10" s="186" t="str">
        <f aca="false">'4.2.1 ปร.4 A-AR'!A10</f>
        <v>4.2.1</v>
      </c>
      <c r="B10" s="187" t="str">
        <f aca="false">'4.2.1 ปร.4 A-AR'!B10</f>
        <v>งานสถาปัตยกรรม</v>
      </c>
      <c r="C10" s="158"/>
      <c r="D10" s="188" t="s">
        <v>56</v>
      </c>
      <c r="E10" s="158"/>
      <c r="F10" s="189"/>
      <c r="G10" s="190"/>
      <c r="H10" s="189"/>
      <c r="I10" s="189"/>
      <c r="J10" s="191"/>
    </row>
    <row r="11" customFormat="false" ht="24.6" hidden="false" customHeight="false" outlineLevel="0" collapsed="false">
      <c r="A11" s="186" t="str">
        <f aca="false">'4.2.2 ปร.4 A-ST'!A10</f>
        <v>4.2.2 </v>
      </c>
      <c r="B11" s="187" t="str">
        <f aca="false">'4.2.2 ปร.4 A-ST'!B10</f>
        <v>งานวิศวกรรมโครงสร้าง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86" t="str">
        <f aca="false">'4.2.3 ปร.4 A-EE'!A10</f>
        <v>4.2.3</v>
      </c>
      <c r="B12" s="187" t="str">
        <f aca="false">'4.2.3 ปร.4 A-EE'!B10</f>
        <v>งานระบบไฟฟ้าและสื่อสาร</v>
      </c>
      <c r="C12" s="158"/>
      <c r="D12" s="188" t="s">
        <v>56</v>
      </c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186"/>
      <c r="B13" s="172"/>
      <c r="C13" s="158"/>
      <c r="D13" s="157"/>
      <c r="E13" s="158"/>
      <c r="F13" s="189"/>
      <c r="G13" s="189"/>
      <c r="H13" s="189"/>
      <c r="I13" s="189"/>
      <c r="J13" s="191"/>
    </row>
    <row r="14" customFormat="false" ht="24.6" hidden="false" customHeight="false" outlineLevel="0" collapsed="false">
      <c r="A14" s="159"/>
      <c r="B14" s="172"/>
      <c r="C14" s="158"/>
      <c r="D14" s="157"/>
      <c r="E14" s="158"/>
      <c r="F14" s="189"/>
      <c r="G14" s="192"/>
      <c r="H14" s="189"/>
      <c r="I14" s="189"/>
      <c r="J14" s="191"/>
    </row>
    <row r="15" customFormat="false" ht="24.6" hidden="false" customHeight="false" outlineLevel="0" collapsed="false">
      <c r="A15" s="159"/>
      <c r="B15" s="172"/>
      <c r="C15" s="158"/>
      <c r="D15" s="157"/>
      <c r="E15" s="158"/>
      <c r="F15" s="189"/>
      <c r="G15" s="192"/>
      <c r="H15" s="189"/>
      <c r="I15" s="189"/>
      <c r="J15" s="191"/>
    </row>
    <row r="16" customFormat="false" ht="24.6" hidden="false" customHeight="false" outlineLevel="0" collapsed="false">
      <c r="A16" s="159"/>
      <c r="B16" s="172"/>
      <c r="C16" s="158"/>
      <c r="D16" s="157"/>
      <c r="E16" s="158"/>
      <c r="F16" s="189"/>
      <c r="G16" s="192"/>
      <c r="H16" s="189"/>
      <c r="I16" s="189"/>
      <c r="J16" s="191"/>
    </row>
    <row r="17" customFormat="false" ht="24.6" hidden="false" customHeight="false" outlineLevel="0" collapsed="false">
      <c r="A17" s="159"/>
      <c r="B17" s="172"/>
      <c r="C17" s="158"/>
      <c r="D17" s="157"/>
      <c r="E17" s="158"/>
      <c r="F17" s="189"/>
      <c r="G17" s="192"/>
      <c r="H17" s="189"/>
      <c r="I17" s="189"/>
      <c r="J17" s="191"/>
    </row>
    <row r="18" customFormat="false" ht="24.6" hidden="false" customHeight="false" outlineLevel="0" collapsed="false">
      <c r="A18" s="159"/>
      <c r="B18" s="172"/>
      <c r="C18" s="158"/>
      <c r="D18" s="157"/>
      <c r="E18" s="158"/>
      <c r="F18" s="189"/>
      <c r="G18" s="192"/>
      <c r="H18" s="189"/>
      <c r="I18" s="189"/>
      <c r="J18" s="191"/>
    </row>
    <row r="19" customFormat="false" ht="24.6" hidden="false" customHeight="false" outlineLevel="0" collapsed="false">
      <c r="A19" s="159"/>
      <c r="B19" s="172"/>
      <c r="C19" s="158"/>
      <c r="D19" s="157"/>
      <c r="E19" s="158"/>
      <c r="F19" s="189"/>
      <c r="G19" s="192"/>
      <c r="H19" s="189"/>
      <c r="I19" s="189"/>
      <c r="J19" s="191"/>
    </row>
    <row r="20" customFormat="false" ht="24.6" hidden="false" customHeight="false" outlineLevel="0" collapsed="false">
      <c r="A20" s="159"/>
      <c r="B20" s="172"/>
      <c r="C20" s="158"/>
      <c r="D20" s="157"/>
      <c r="E20" s="158"/>
      <c r="F20" s="189"/>
      <c r="G20" s="192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2"/>
      <c r="H21" s="189"/>
      <c r="I21" s="189"/>
      <c r="J21" s="191"/>
    </row>
    <row r="22" customFormat="false" ht="25.2" hidden="false" customHeight="false" outlineLevel="0" collapsed="false">
      <c r="A22" s="173"/>
      <c r="B22" s="174"/>
      <c r="C22" s="175"/>
      <c r="D22" s="193"/>
      <c r="E22" s="175"/>
      <c r="F22" s="194"/>
      <c r="G22" s="195"/>
      <c r="H22" s="194"/>
      <c r="I22" s="194"/>
      <c r="J22" s="196"/>
    </row>
    <row r="23" customFormat="false" ht="51" hidden="false" customHeight="true" outlineLevel="0" collapsed="false">
      <c r="A23" s="269" t="s">
        <v>158</v>
      </c>
      <c r="B23" s="269"/>
      <c r="C23" s="269"/>
      <c r="D23" s="180"/>
      <c r="E23" s="180"/>
      <c r="F23" s="270"/>
      <c r="G23" s="270"/>
      <c r="H23" s="270"/>
      <c r="I23" s="270"/>
      <c r="J23" s="271"/>
      <c r="L23" s="183"/>
      <c r="M23" s="183"/>
      <c r="N23" s="183"/>
      <c r="O23" s="183"/>
      <c r="P23" s="183"/>
      <c r="Q23" s="183"/>
      <c r="R23" s="183"/>
      <c r="S23" s="183"/>
      <c r="T23" s="183"/>
      <c r="U23" s="183"/>
    </row>
    <row r="24" customFormat="false" ht="25.2" hidden="false" customHeight="false" outlineLevel="0" collapsed="false"/>
    <row r="28" customFormat="false" ht="24.6" hidden="false" customHeight="false" outlineLevel="0" collapsed="false">
      <c r="A28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3:C23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ALL-A  แผ่นที่ &amp;P / &amp;N</oddHeader>
    <oddFooter>&amp;C&amp;14ส่วนงานตกแต่งฝ้าเพดานและเปลือกอาคารภายนอ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69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70" workbookViewId="0">
      <selection pane="topLeft" activeCell="C28" activeCellId="0" sqref="C28:C63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8.55"/>
    <col collapsed="false" customWidth="true" hidden="false" outlineLevel="0" max="2" min="2" style="147" width="50.44"/>
    <col collapsed="false" customWidth="true" hidden="false" outlineLevel="0" max="3" min="3" style="147" width="12.55"/>
    <col collapsed="false" customWidth="true" hidden="false" outlineLevel="0" max="4" min="4" style="147" width="7.66"/>
    <col collapsed="false" customWidth="true" hidden="false" outlineLevel="0" max="5" min="5" style="147" width="11.44"/>
    <col collapsed="false" customWidth="true" hidden="false" outlineLevel="0" max="6" min="6" style="147" width="21.66"/>
    <col collapsed="false" customWidth="true" hidden="false" outlineLevel="0" max="7" min="7" style="147" width="12.55"/>
    <col collapsed="false" customWidth="true" hidden="false" outlineLevel="0" max="8" min="8" style="147" width="15.88"/>
    <col collapsed="false" customWidth="true" hidden="false" outlineLevel="0" max="9" min="9" style="147" width="23.1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238" t="s">
        <v>45</v>
      </c>
      <c r="F6" s="238"/>
      <c r="G6" s="238" t="s">
        <v>46</v>
      </c>
      <c r="H6" s="238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239" t="s">
        <v>48</v>
      </c>
      <c r="F7" s="239" t="s">
        <v>11</v>
      </c>
      <c r="G7" s="239" t="s">
        <v>48</v>
      </c>
      <c r="H7" s="239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49.8" hidden="false" customHeight="false" outlineLevel="0" collapsed="false">
      <c r="A8" s="153"/>
      <c r="B8" s="185" t="s">
        <v>159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5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24.6" hidden="false" customHeight="false" outlineLevel="0" collapsed="false">
      <c r="A10" s="156" t="s">
        <v>160</v>
      </c>
      <c r="B10" s="240" t="s">
        <v>161</v>
      </c>
      <c r="C10" s="158"/>
      <c r="D10" s="157"/>
      <c r="E10" s="158"/>
      <c r="F10" s="200"/>
      <c r="G10" s="158"/>
      <c r="H10" s="200"/>
      <c r="I10" s="200"/>
      <c r="J10" s="191"/>
    </row>
    <row r="11" customFormat="false" ht="24.6" hidden="false" customHeight="false" outlineLevel="0" collapsed="false">
      <c r="A11" s="156" t="s">
        <v>162</v>
      </c>
      <c r="B11" s="241" t="s">
        <v>163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56" t="s">
        <v>164</v>
      </c>
      <c r="B12" s="241" t="s">
        <v>165</v>
      </c>
      <c r="C12" s="158"/>
      <c r="D12" s="188" t="s">
        <v>56</v>
      </c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156" t="s">
        <v>166</v>
      </c>
      <c r="B13" s="242" t="s">
        <v>167</v>
      </c>
      <c r="C13" s="158"/>
      <c r="D13" s="188" t="s">
        <v>56</v>
      </c>
      <c r="E13" s="158"/>
      <c r="F13" s="189"/>
      <c r="G13" s="190"/>
      <c r="H13" s="189"/>
      <c r="I13" s="189"/>
      <c r="J13" s="191"/>
    </row>
    <row r="14" customFormat="false" ht="24.6" hidden="false" customHeight="false" outlineLevel="0" collapsed="false">
      <c r="A14" s="171" t="s">
        <v>168</v>
      </c>
      <c r="B14" s="242" t="s">
        <v>169</v>
      </c>
      <c r="C14" s="158"/>
      <c r="D14" s="188" t="s">
        <v>56</v>
      </c>
      <c r="E14" s="158"/>
      <c r="F14" s="189"/>
      <c r="G14" s="190"/>
      <c r="H14" s="189"/>
      <c r="I14" s="189"/>
      <c r="J14" s="191"/>
    </row>
    <row r="15" customFormat="false" ht="24.6" hidden="false" customHeight="false" outlineLevel="0" collapsed="false">
      <c r="A15" s="171" t="s">
        <v>170</v>
      </c>
      <c r="B15" s="242" t="s">
        <v>171</v>
      </c>
      <c r="C15" s="158"/>
      <c r="D15" s="188" t="s">
        <v>56</v>
      </c>
      <c r="E15" s="158"/>
      <c r="F15" s="189"/>
      <c r="G15" s="190"/>
      <c r="H15" s="189"/>
      <c r="I15" s="189"/>
      <c r="J15" s="191"/>
    </row>
    <row r="16" customFormat="false" ht="24.6" hidden="false" customHeight="false" outlineLevel="0" collapsed="false">
      <c r="A16" s="171"/>
      <c r="B16" s="172"/>
      <c r="C16" s="158"/>
      <c r="D16" s="157"/>
      <c r="E16" s="158"/>
      <c r="F16" s="189"/>
      <c r="G16" s="190"/>
      <c r="H16" s="189"/>
      <c r="I16" s="189"/>
      <c r="J16" s="191"/>
    </row>
    <row r="17" customFormat="false" ht="24.6" hidden="false" customHeight="false" outlineLevel="0" collapsed="false">
      <c r="A17" s="171"/>
      <c r="B17" s="172"/>
      <c r="C17" s="158"/>
      <c r="D17" s="157"/>
      <c r="E17" s="158"/>
      <c r="F17" s="189"/>
      <c r="G17" s="190"/>
      <c r="H17" s="189"/>
      <c r="I17" s="189"/>
      <c r="J17" s="191"/>
    </row>
    <row r="18" customFormat="false" ht="24.6" hidden="false" customHeight="false" outlineLevel="0" collapsed="false">
      <c r="A18" s="171"/>
      <c r="B18" s="172"/>
      <c r="C18" s="158"/>
      <c r="D18" s="157"/>
      <c r="E18" s="158"/>
      <c r="F18" s="189"/>
      <c r="G18" s="192"/>
      <c r="H18" s="189"/>
      <c r="I18" s="189"/>
      <c r="J18" s="191"/>
    </row>
    <row r="19" customFormat="false" ht="24.6" hidden="false" customHeight="false" outlineLevel="0" collapsed="false">
      <c r="A19" s="171"/>
      <c r="B19" s="172"/>
      <c r="C19" s="158"/>
      <c r="D19" s="157"/>
      <c r="E19" s="158"/>
      <c r="F19" s="189"/>
      <c r="G19" s="192"/>
      <c r="H19" s="189"/>
      <c r="I19" s="189"/>
      <c r="J19" s="191"/>
    </row>
    <row r="20" customFormat="false" ht="24.6" hidden="false" customHeight="false" outlineLevel="0" collapsed="false">
      <c r="A20" s="171"/>
      <c r="B20" s="172"/>
      <c r="C20" s="158"/>
      <c r="D20" s="157"/>
      <c r="E20" s="158"/>
      <c r="F20" s="189"/>
      <c r="G20" s="192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2"/>
      <c r="H21" s="189"/>
      <c r="I21" s="189"/>
      <c r="J21" s="191"/>
    </row>
    <row r="22" customFormat="false" ht="24.6" hidden="false" customHeight="false" outlineLevel="0" collapsed="false">
      <c r="A22" s="171"/>
      <c r="B22" s="172"/>
      <c r="C22" s="158"/>
      <c r="D22" s="157"/>
      <c r="E22" s="158"/>
      <c r="F22" s="189"/>
      <c r="G22" s="192"/>
      <c r="H22" s="189"/>
      <c r="I22" s="189"/>
      <c r="J22" s="191"/>
    </row>
    <row r="23" customFormat="false" ht="25.2" hidden="false" customHeight="false" outlineLevel="0" collapsed="false">
      <c r="A23" s="173"/>
      <c r="B23" s="174"/>
      <c r="C23" s="175"/>
      <c r="D23" s="193"/>
      <c r="E23" s="175"/>
      <c r="F23" s="194"/>
      <c r="G23" s="195"/>
      <c r="H23" s="194"/>
      <c r="I23" s="194"/>
      <c r="J23" s="196"/>
    </row>
    <row r="24" customFormat="false" ht="25.8" hidden="false" customHeight="false" outlineLevel="0" collapsed="false">
      <c r="A24" s="181" t="s">
        <v>172</v>
      </c>
      <c r="B24" s="181"/>
      <c r="C24" s="181"/>
      <c r="D24" s="180"/>
      <c r="E24" s="180"/>
      <c r="F24" s="198"/>
      <c r="G24" s="198"/>
      <c r="H24" s="198"/>
      <c r="I24" s="198"/>
      <c r="J24" s="182"/>
      <c r="L24" s="183"/>
      <c r="M24" s="183"/>
      <c r="N24" s="183"/>
      <c r="O24" s="183"/>
      <c r="P24" s="183"/>
      <c r="Q24" s="183"/>
      <c r="R24" s="183"/>
      <c r="S24" s="183"/>
      <c r="T24" s="183"/>
      <c r="U24" s="183"/>
    </row>
    <row r="25" customFormat="false" ht="25.2" hidden="false" customHeight="false" outlineLevel="0" collapsed="false">
      <c r="A25" s="153" t="str">
        <f aca="false">A10</f>
        <v>4.2.1</v>
      </c>
      <c r="B25" s="202" t="str">
        <f aca="false">B10</f>
        <v>งานสถาปัตยกรรม</v>
      </c>
      <c r="C25" s="203"/>
      <c r="D25" s="203"/>
      <c r="E25" s="203"/>
      <c r="F25" s="203"/>
      <c r="G25" s="203"/>
      <c r="H25" s="203"/>
      <c r="I25" s="203"/>
      <c r="J25" s="154"/>
      <c r="K25" s="204"/>
      <c r="L25" s="204"/>
      <c r="M25" s="204"/>
      <c r="N25" s="148"/>
      <c r="O25" s="148"/>
      <c r="P25" s="148"/>
      <c r="Q25" s="148"/>
      <c r="R25" s="148"/>
      <c r="S25" s="183"/>
      <c r="T25" s="183"/>
      <c r="U25" s="183"/>
    </row>
    <row r="26" customFormat="false" ht="24.6" hidden="false" customHeight="false" outlineLevel="0" collapsed="false">
      <c r="A26" s="205" t="str">
        <f aca="false">A11</f>
        <v>4.2.1.1</v>
      </c>
      <c r="B26" s="206" t="str">
        <f aca="false">B11</f>
        <v>งานผนัง</v>
      </c>
      <c r="C26" s="207"/>
      <c r="D26" s="207"/>
      <c r="E26" s="207"/>
      <c r="F26" s="207"/>
      <c r="G26" s="207"/>
      <c r="H26" s="207"/>
      <c r="I26" s="207"/>
      <c r="J26" s="208"/>
      <c r="K26" s="204"/>
      <c r="L26" s="204"/>
      <c r="M26" s="204"/>
      <c r="N26" s="148"/>
      <c r="O26" s="148"/>
      <c r="P26" s="148"/>
      <c r="Q26" s="148"/>
      <c r="R26" s="148"/>
      <c r="S26" s="183"/>
      <c r="T26" s="183"/>
      <c r="U26" s="183"/>
    </row>
    <row r="27" customFormat="false" ht="24.6" hidden="false" customHeight="false" outlineLevel="0" collapsed="false">
      <c r="A27" s="209"/>
      <c r="B27" s="246"/>
      <c r="C27" s="211"/>
      <c r="D27" s="243"/>
      <c r="E27" s="212"/>
      <c r="F27" s="211"/>
      <c r="G27" s="211"/>
      <c r="H27" s="211"/>
      <c r="I27" s="211"/>
      <c r="J27" s="209"/>
      <c r="K27" s="204"/>
      <c r="L27" s="204"/>
      <c r="M27" s="204"/>
      <c r="N27" s="148"/>
      <c r="O27" s="148"/>
      <c r="P27" s="148"/>
      <c r="Q27" s="148"/>
      <c r="R27" s="148"/>
      <c r="S27" s="183"/>
      <c r="T27" s="183"/>
      <c r="U27" s="183"/>
    </row>
    <row r="28" customFormat="false" ht="24.6" hidden="false" customHeight="false" outlineLevel="0" collapsed="false">
      <c r="A28" s="209"/>
      <c r="B28" s="272" t="s">
        <v>173</v>
      </c>
      <c r="C28" s="273"/>
      <c r="D28" s="243" t="s">
        <v>66</v>
      </c>
      <c r="E28" s="243"/>
      <c r="F28" s="273"/>
      <c r="G28" s="273"/>
      <c r="H28" s="273"/>
      <c r="I28" s="273"/>
      <c r="J28" s="209"/>
      <c r="K28" s="204"/>
      <c r="L28" s="204"/>
      <c r="M28" s="204"/>
      <c r="N28" s="148"/>
      <c r="O28" s="148"/>
      <c r="P28" s="148"/>
      <c r="Q28" s="148"/>
      <c r="R28" s="148"/>
      <c r="S28" s="183"/>
      <c r="T28" s="183"/>
      <c r="U28" s="183"/>
    </row>
    <row r="29" customFormat="false" ht="23.4" hidden="false" customHeight="true" outlineLevel="0" collapsed="false">
      <c r="A29" s="209"/>
      <c r="B29" s="246"/>
      <c r="C29" s="216"/>
      <c r="D29" s="209"/>
      <c r="E29" s="214"/>
      <c r="F29" s="215"/>
      <c r="G29" s="214"/>
      <c r="H29" s="215"/>
      <c r="I29" s="215"/>
      <c r="J29" s="209"/>
      <c r="K29" s="204"/>
      <c r="L29" s="204"/>
      <c r="M29" s="204"/>
      <c r="N29" s="148"/>
      <c r="O29" s="148"/>
      <c r="P29" s="148"/>
      <c r="Q29" s="148"/>
      <c r="R29" s="148"/>
      <c r="S29" s="183"/>
      <c r="T29" s="183"/>
      <c r="U29" s="183"/>
    </row>
    <row r="30" customFormat="false" ht="23.4" hidden="false" customHeight="true" outlineLevel="0" collapsed="false">
      <c r="A30" s="226"/>
      <c r="B30" s="227" t="s">
        <v>174</v>
      </c>
      <c r="C30" s="228"/>
      <c r="D30" s="228"/>
      <c r="E30" s="228"/>
      <c r="F30" s="229"/>
      <c r="G30" s="229"/>
      <c r="H30" s="229"/>
      <c r="I30" s="229"/>
      <c r="J30" s="230"/>
      <c r="K30" s="204"/>
      <c r="L30" s="204"/>
      <c r="M30" s="204"/>
      <c r="N30" s="148"/>
      <c r="O30" s="148"/>
      <c r="P30" s="148"/>
      <c r="Q30" s="148"/>
      <c r="R30" s="148"/>
      <c r="S30" s="183"/>
      <c r="T30" s="183"/>
      <c r="U30" s="183"/>
    </row>
    <row r="31" customFormat="false" ht="23.4" hidden="false" customHeight="true" outlineLevel="0" collapsed="false">
      <c r="A31" s="247" t="str">
        <f aca="false">A12</f>
        <v>4.2.1.2</v>
      </c>
      <c r="B31" s="248" t="str">
        <f aca="false">B12</f>
        <v>งานพื้น</v>
      </c>
      <c r="C31" s="216"/>
      <c r="D31" s="209"/>
      <c r="E31" s="214"/>
      <c r="F31" s="215"/>
      <c r="G31" s="214"/>
      <c r="H31" s="215"/>
      <c r="I31" s="215"/>
      <c r="J31" s="209"/>
      <c r="K31" s="204"/>
      <c r="L31" s="204"/>
      <c r="M31" s="204"/>
      <c r="N31" s="148"/>
      <c r="O31" s="148"/>
      <c r="P31" s="148"/>
      <c r="Q31" s="148"/>
      <c r="R31" s="148"/>
      <c r="S31" s="183"/>
      <c r="T31" s="183"/>
      <c r="U31" s="183"/>
    </row>
    <row r="32" customFormat="false" ht="23.4" hidden="false" customHeight="true" outlineLevel="0" collapsed="false">
      <c r="A32" s="209"/>
      <c r="B32" s="246"/>
      <c r="C32" s="244"/>
      <c r="D32" s="212"/>
      <c r="E32" s="244"/>
      <c r="F32" s="211"/>
      <c r="G32" s="244"/>
      <c r="H32" s="211"/>
      <c r="I32" s="211"/>
      <c r="J32" s="209"/>
      <c r="K32" s="204"/>
      <c r="L32" s="204"/>
      <c r="M32" s="204"/>
      <c r="N32" s="148"/>
      <c r="O32" s="148"/>
      <c r="P32" s="148"/>
      <c r="Q32" s="148"/>
      <c r="R32" s="148"/>
      <c r="S32" s="183"/>
      <c r="T32" s="183"/>
      <c r="U32" s="183"/>
    </row>
    <row r="33" customFormat="false" ht="48" hidden="false" customHeight="true" outlineLevel="0" collapsed="false">
      <c r="A33" s="209"/>
      <c r="B33" s="210" t="s">
        <v>175</v>
      </c>
      <c r="C33" s="268"/>
      <c r="D33" s="243" t="s">
        <v>66</v>
      </c>
      <c r="E33" s="268"/>
      <c r="F33" s="273"/>
      <c r="G33" s="268"/>
      <c r="H33" s="273"/>
      <c r="I33" s="273"/>
      <c r="J33" s="209"/>
      <c r="K33" s="204"/>
      <c r="L33" s="204"/>
      <c r="M33" s="204"/>
      <c r="N33" s="148"/>
      <c r="O33" s="148"/>
      <c r="P33" s="148"/>
      <c r="Q33" s="148"/>
      <c r="R33" s="148"/>
      <c r="S33" s="183"/>
      <c r="T33" s="183"/>
      <c r="U33" s="183"/>
    </row>
    <row r="34" customFormat="false" ht="23.4" hidden="false" customHeight="true" outlineLevel="0" collapsed="false">
      <c r="A34" s="209"/>
      <c r="B34" s="210" t="s">
        <v>176</v>
      </c>
      <c r="C34" s="268"/>
      <c r="D34" s="243" t="s">
        <v>66</v>
      </c>
      <c r="E34" s="268"/>
      <c r="F34" s="273"/>
      <c r="G34" s="268"/>
      <c r="H34" s="273"/>
      <c r="I34" s="273"/>
      <c r="J34" s="209"/>
      <c r="K34" s="204"/>
      <c r="L34" s="204"/>
      <c r="M34" s="204"/>
      <c r="N34" s="148"/>
      <c r="O34" s="148"/>
      <c r="P34" s="148"/>
      <c r="Q34" s="148"/>
      <c r="R34" s="148"/>
      <c r="S34" s="183"/>
      <c r="T34" s="183"/>
      <c r="U34" s="183"/>
    </row>
    <row r="35" customFormat="false" ht="23.4" hidden="false" customHeight="true" outlineLevel="0" collapsed="false">
      <c r="A35" s="209"/>
      <c r="B35" s="246"/>
      <c r="C35" s="216"/>
      <c r="D35" s="209"/>
      <c r="E35" s="214"/>
      <c r="F35" s="215"/>
      <c r="G35" s="214"/>
      <c r="H35" s="215"/>
      <c r="I35" s="215"/>
      <c r="J35" s="209"/>
      <c r="K35" s="204"/>
      <c r="L35" s="204"/>
      <c r="M35" s="204"/>
      <c r="N35" s="148"/>
      <c r="O35" s="148"/>
      <c r="P35" s="148"/>
      <c r="Q35" s="148"/>
      <c r="R35" s="148"/>
      <c r="S35" s="183"/>
      <c r="T35" s="183"/>
      <c r="U35" s="183"/>
    </row>
    <row r="36" customFormat="false" ht="23.4" hidden="false" customHeight="true" outlineLevel="0" collapsed="false">
      <c r="A36" s="226"/>
      <c r="B36" s="227" t="s">
        <v>177</v>
      </c>
      <c r="C36" s="228"/>
      <c r="D36" s="228"/>
      <c r="E36" s="228"/>
      <c r="F36" s="229"/>
      <c r="G36" s="229"/>
      <c r="H36" s="229"/>
      <c r="I36" s="229"/>
      <c r="J36" s="230"/>
      <c r="K36" s="204"/>
      <c r="L36" s="204"/>
      <c r="M36" s="204"/>
      <c r="N36" s="148"/>
      <c r="O36" s="148"/>
      <c r="P36" s="148"/>
      <c r="Q36" s="148"/>
      <c r="R36" s="148"/>
      <c r="S36" s="183"/>
      <c r="T36" s="183"/>
      <c r="U36" s="183"/>
    </row>
    <row r="37" customFormat="false" ht="23.4" hidden="false" customHeight="true" outlineLevel="0" collapsed="false">
      <c r="A37" s="249" t="str">
        <f aca="false">A13</f>
        <v>4.2.1.3</v>
      </c>
      <c r="B37" s="250" t="str">
        <f aca="false">B13</f>
        <v>งานฝ้าเพดาน</v>
      </c>
      <c r="C37" s="251"/>
      <c r="D37" s="251"/>
      <c r="E37" s="251"/>
      <c r="F37" s="252"/>
      <c r="G37" s="252"/>
      <c r="H37" s="252"/>
      <c r="I37" s="252"/>
      <c r="J37" s="249"/>
      <c r="K37" s="204"/>
      <c r="L37" s="204"/>
      <c r="M37" s="204"/>
      <c r="N37" s="148"/>
      <c r="O37" s="148"/>
      <c r="P37" s="148"/>
      <c r="Q37" s="148"/>
      <c r="R37" s="148"/>
      <c r="S37" s="183"/>
      <c r="T37" s="183"/>
      <c r="U37" s="183"/>
    </row>
    <row r="38" customFormat="false" ht="23.4" hidden="false" customHeight="true" outlineLevel="0" collapsed="false">
      <c r="A38" s="253"/>
      <c r="B38" s="257"/>
      <c r="C38" s="243"/>
      <c r="D38" s="243"/>
      <c r="E38" s="244"/>
      <c r="F38" s="211"/>
      <c r="G38" s="243"/>
      <c r="H38" s="211"/>
      <c r="I38" s="211"/>
      <c r="J38" s="255"/>
      <c r="K38" s="204"/>
      <c r="L38" s="204"/>
      <c r="M38" s="204"/>
      <c r="N38" s="148"/>
      <c r="O38" s="148"/>
      <c r="P38" s="148"/>
      <c r="Q38" s="148"/>
      <c r="R38" s="148"/>
      <c r="S38" s="183"/>
      <c r="T38" s="183"/>
      <c r="U38" s="183"/>
    </row>
    <row r="39" customFormat="false" ht="45" hidden="false" customHeight="true" outlineLevel="0" collapsed="false">
      <c r="A39" s="253"/>
      <c r="B39" s="254" t="s">
        <v>178</v>
      </c>
      <c r="C39" s="243"/>
      <c r="D39" s="243" t="s">
        <v>66</v>
      </c>
      <c r="E39" s="268"/>
      <c r="F39" s="273"/>
      <c r="G39" s="243"/>
      <c r="H39" s="273"/>
      <c r="I39" s="273"/>
      <c r="J39" s="274"/>
      <c r="K39" s="204"/>
      <c r="L39" s="204"/>
      <c r="M39" s="204"/>
      <c r="N39" s="148"/>
      <c r="O39" s="148"/>
      <c r="P39" s="148"/>
      <c r="Q39" s="148"/>
      <c r="R39" s="148"/>
      <c r="S39" s="183"/>
      <c r="T39" s="183"/>
      <c r="U39" s="183"/>
    </row>
    <row r="40" customFormat="false" ht="47.4" hidden="false" customHeight="true" outlineLevel="0" collapsed="false">
      <c r="A40" s="253"/>
      <c r="B40" s="254" t="s">
        <v>179</v>
      </c>
      <c r="C40" s="243"/>
      <c r="D40" s="243" t="s">
        <v>66</v>
      </c>
      <c r="E40" s="268"/>
      <c r="F40" s="273"/>
      <c r="G40" s="243"/>
      <c r="H40" s="273"/>
      <c r="I40" s="273"/>
      <c r="J40" s="274"/>
      <c r="K40" s="204"/>
      <c r="L40" s="204"/>
      <c r="M40" s="204"/>
      <c r="N40" s="148"/>
      <c r="O40" s="148"/>
      <c r="P40" s="148"/>
      <c r="Q40" s="148"/>
      <c r="R40" s="148"/>
      <c r="S40" s="183"/>
      <c r="T40" s="183"/>
      <c r="U40" s="183"/>
    </row>
    <row r="41" customFormat="false" ht="42" hidden="false" customHeight="false" outlineLevel="0" collapsed="false">
      <c r="A41" s="253"/>
      <c r="B41" s="254" t="s">
        <v>180</v>
      </c>
      <c r="C41" s="243"/>
      <c r="D41" s="243" t="s">
        <v>66</v>
      </c>
      <c r="E41" s="243"/>
      <c r="F41" s="273"/>
      <c r="G41" s="243"/>
      <c r="H41" s="273"/>
      <c r="I41" s="273"/>
      <c r="J41" s="275" t="s">
        <v>181</v>
      </c>
      <c r="K41" s="204"/>
      <c r="L41" s="204"/>
      <c r="M41" s="204"/>
      <c r="N41" s="148"/>
      <c r="O41" s="148"/>
      <c r="P41" s="148"/>
      <c r="Q41" s="148"/>
      <c r="R41" s="148"/>
      <c r="S41" s="183"/>
      <c r="T41" s="183"/>
      <c r="U41" s="183"/>
    </row>
    <row r="42" customFormat="false" ht="19.35" hidden="false" customHeight="true" outlineLevel="0" collapsed="false">
      <c r="A42" s="276"/>
      <c r="B42" s="277"/>
      <c r="C42" s="278"/>
      <c r="D42" s="278"/>
      <c r="E42" s="278"/>
      <c r="F42" s="279"/>
      <c r="G42" s="278"/>
      <c r="H42" s="279"/>
      <c r="I42" s="279"/>
      <c r="J42" s="280"/>
      <c r="K42" s="204"/>
      <c r="L42" s="204"/>
      <c r="M42" s="204"/>
      <c r="N42" s="148"/>
      <c r="O42" s="148"/>
      <c r="P42" s="148"/>
      <c r="Q42" s="148"/>
      <c r="R42" s="148"/>
      <c r="S42" s="183"/>
      <c r="T42" s="183"/>
      <c r="U42" s="183"/>
    </row>
    <row r="43" customFormat="false" ht="19.35" hidden="false" customHeight="true" outlineLevel="0" collapsed="false">
      <c r="A43" s="276"/>
      <c r="B43" s="277"/>
      <c r="C43" s="278"/>
      <c r="D43" s="278"/>
      <c r="E43" s="278"/>
      <c r="F43" s="279"/>
      <c r="G43" s="278"/>
      <c r="H43" s="279"/>
      <c r="I43" s="279"/>
      <c r="J43" s="280"/>
      <c r="K43" s="204"/>
      <c r="L43" s="204"/>
      <c r="M43" s="204"/>
      <c r="N43" s="148"/>
      <c r="O43" s="148"/>
      <c r="P43" s="148"/>
      <c r="Q43" s="148"/>
      <c r="R43" s="148"/>
      <c r="S43" s="183"/>
      <c r="T43" s="183"/>
      <c r="U43" s="183"/>
    </row>
    <row r="44" customFormat="false" ht="23.4" hidden="false" customHeight="true" outlineLevel="0" collapsed="false">
      <c r="A44" s="258"/>
      <c r="B44" s="259"/>
      <c r="C44" s="260"/>
      <c r="D44" s="260"/>
      <c r="E44" s="260"/>
      <c r="F44" s="261"/>
      <c r="G44" s="261"/>
      <c r="H44" s="261"/>
      <c r="I44" s="261"/>
      <c r="J44" s="152"/>
      <c r="K44" s="204"/>
      <c r="L44" s="204"/>
      <c r="M44" s="204"/>
      <c r="N44" s="148"/>
      <c r="O44" s="148"/>
      <c r="P44" s="148"/>
      <c r="Q44" s="148"/>
      <c r="R44" s="148"/>
      <c r="S44" s="183"/>
      <c r="T44" s="183"/>
      <c r="U44" s="183"/>
    </row>
    <row r="45" customFormat="false" ht="23.4" hidden="false" customHeight="true" outlineLevel="0" collapsed="false">
      <c r="A45" s="226"/>
      <c r="B45" s="227" t="s">
        <v>182</v>
      </c>
      <c r="C45" s="228"/>
      <c r="D45" s="228"/>
      <c r="E45" s="228"/>
      <c r="F45" s="229"/>
      <c r="G45" s="229"/>
      <c r="H45" s="229"/>
      <c r="I45" s="229"/>
      <c r="J45" s="230"/>
      <c r="K45" s="204"/>
      <c r="L45" s="204"/>
      <c r="M45" s="204"/>
      <c r="N45" s="148"/>
      <c r="O45" s="148"/>
      <c r="P45" s="148"/>
      <c r="Q45" s="148"/>
      <c r="R45" s="148"/>
      <c r="S45" s="183"/>
      <c r="T45" s="183"/>
      <c r="U45" s="183"/>
    </row>
    <row r="46" customFormat="false" ht="23.4" hidden="false" customHeight="true" outlineLevel="0" collapsed="false">
      <c r="A46" s="262" t="str">
        <f aca="false">A14</f>
        <v>4.2.1.4</v>
      </c>
      <c r="B46" s="263" t="str">
        <f aca="false">B14</f>
        <v>งานทาสี</v>
      </c>
      <c r="C46" s="216"/>
      <c r="D46" s="209"/>
      <c r="E46" s="214"/>
      <c r="F46" s="215"/>
      <c r="G46" s="214"/>
      <c r="H46" s="215"/>
      <c r="I46" s="215"/>
      <c r="J46" s="209"/>
      <c r="K46" s="204"/>
      <c r="L46" s="204"/>
      <c r="M46" s="204"/>
      <c r="N46" s="148"/>
      <c r="O46" s="148"/>
      <c r="P46" s="148"/>
      <c r="Q46" s="148"/>
      <c r="R46" s="148"/>
      <c r="S46" s="183"/>
      <c r="T46" s="183"/>
      <c r="U46" s="183"/>
    </row>
    <row r="47" customFormat="false" ht="23.4" hidden="false" customHeight="true" outlineLevel="0" collapsed="false">
      <c r="A47" s="209"/>
      <c r="B47" s="246"/>
      <c r="C47" s="216"/>
      <c r="D47" s="264"/>
      <c r="E47" s="244"/>
      <c r="F47" s="211"/>
      <c r="G47" s="244"/>
      <c r="H47" s="211"/>
      <c r="I47" s="211"/>
      <c r="J47" s="209"/>
      <c r="K47" s="204"/>
      <c r="L47" s="204"/>
      <c r="M47" s="204"/>
      <c r="N47" s="148"/>
      <c r="O47" s="148"/>
      <c r="P47" s="148"/>
      <c r="Q47" s="148"/>
      <c r="R47" s="148"/>
      <c r="S47" s="183"/>
      <c r="T47" s="183"/>
      <c r="U47" s="183"/>
    </row>
    <row r="48" customFormat="false" ht="23.4" hidden="false" customHeight="true" outlineLevel="0" collapsed="false">
      <c r="A48" s="209"/>
      <c r="B48" s="245" t="s">
        <v>183</v>
      </c>
      <c r="C48" s="244"/>
      <c r="D48" s="212"/>
      <c r="E48" s="244"/>
      <c r="F48" s="211"/>
      <c r="G48" s="244"/>
      <c r="H48" s="211"/>
      <c r="I48" s="211"/>
      <c r="J48" s="209"/>
      <c r="K48" s="204"/>
      <c r="L48" s="204"/>
      <c r="M48" s="204"/>
      <c r="N48" s="148"/>
      <c r="O48" s="148"/>
      <c r="P48" s="148"/>
      <c r="Q48" s="148"/>
      <c r="R48" s="148"/>
      <c r="S48" s="183"/>
      <c r="T48" s="183"/>
      <c r="U48" s="183"/>
    </row>
    <row r="49" customFormat="false" ht="23.4" hidden="false" customHeight="true" outlineLevel="0" collapsed="false">
      <c r="A49" s="209"/>
      <c r="B49" s="210" t="s">
        <v>184</v>
      </c>
      <c r="C49" s="244"/>
      <c r="D49" s="212" t="s">
        <v>66</v>
      </c>
      <c r="E49" s="244"/>
      <c r="F49" s="273"/>
      <c r="G49" s="244"/>
      <c r="H49" s="273"/>
      <c r="I49" s="273"/>
      <c r="J49" s="209"/>
      <c r="K49" s="204"/>
      <c r="L49" s="204"/>
      <c r="M49" s="204"/>
      <c r="N49" s="148"/>
      <c r="O49" s="148"/>
      <c r="P49" s="148"/>
      <c r="Q49" s="148"/>
      <c r="R49" s="148"/>
      <c r="S49" s="183"/>
      <c r="T49" s="183"/>
      <c r="U49" s="183"/>
    </row>
    <row r="50" customFormat="false" ht="23.4" hidden="false" customHeight="true" outlineLevel="0" collapsed="false">
      <c r="A50" s="209"/>
      <c r="B50" s="210" t="s">
        <v>185</v>
      </c>
      <c r="C50" s="244"/>
      <c r="D50" s="212" t="s">
        <v>66</v>
      </c>
      <c r="E50" s="244"/>
      <c r="F50" s="273"/>
      <c r="G50" s="244"/>
      <c r="H50" s="273"/>
      <c r="I50" s="273"/>
      <c r="J50" s="209"/>
      <c r="K50" s="204"/>
      <c r="L50" s="204"/>
      <c r="M50" s="204"/>
      <c r="N50" s="148"/>
      <c r="O50" s="148"/>
      <c r="P50" s="148"/>
      <c r="Q50" s="148"/>
      <c r="R50" s="148"/>
      <c r="S50" s="183"/>
      <c r="T50" s="183"/>
      <c r="U50" s="183"/>
    </row>
    <row r="51" customFormat="false" ht="23.4" hidden="false" customHeight="true" outlineLevel="0" collapsed="false">
      <c r="A51" s="209"/>
      <c r="B51" s="245" t="s">
        <v>186</v>
      </c>
      <c r="C51" s="244"/>
      <c r="D51" s="212"/>
      <c r="E51" s="244"/>
      <c r="F51" s="211"/>
      <c r="G51" s="244"/>
      <c r="H51" s="211"/>
      <c r="I51" s="211"/>
      <c r="J51" s="209"/>
      <c r="K51" s="204"/>
      <c r="L51" s="204"/>
      <c r="M51" s="204"/>
      <c r="N51" s="148"/>
      <c r="O51" s="148"/>
      <c r="P51" s="148"/>
      <c r="Q51" s="148"/>
      <c r="R51" s="148"/>
      <c r="S51" s="183"/>
      <c r="T51" s="183"/>
      <c r="U51" s="183"/>
    </row>
    <row r="52" customFormat="false" ht="23.4" hidden="false" customHeight="true" outlineLevel="0" collapsed="false">
      <c r="A52" s="209"/>
      <c r="B52" s="210" t="s">
        <v>187</v>
      </c>
      <c r="C52" s="244"/>
      <c r="D52" s="212" t="s">
        <v>66</v>
      </c>
      <c r="E52" s="244"/>
      <c r="F52" s="273"/>
      <c r="G52" s="244"/>
      <c r="H52" s="273"/>
      <c r="I52" s="273"/>
      <c r="J52" s="209"/>
      <c r="K52" s="204"/>
      <c r="L52" s="204"/>
      <c r="M52" s="204"/>
      <c r="N52" s="148"/>
      <c r="O52" s="148"/>
      <c r="P52" s="148"/>
      <c r="Q52" s="148"/>
      <c r="R52" s="148"/>
      <c r="S52" s="183"/>
      <c r="T52" s="183"/>
      <c r="U52" s="183"/>
    </row>
    <row r="53" customFormat="false" ht="23.4" hidden="false" customHeight="true" outlineLevel="0" collapsed="false">
      <c r="A53" s="209"/>
      <c r="B53" s="245" t="s">
        <v>188</v>
      </c>
      <c r="C53" s="244"/>
      <c r="D53" s="212"/>
      <c r="E53" s="244"/>
      <c r="F53" s="211"/>
      <c r="G53" s="244"/>
      <c r="H53" s="211"/>
      <c r="I53" s="211"/>
      <c r="J53" s="209"/>
      <c r="K53" s="204"/>
      <c r="L53" s="204"/>
      <c r="M53" s="204"/>
      <c r="N53" s="148"/>
      <c r="O53" s="148"/>
      <c r="P53" s="148"/>
      <c r="Q53" s="148"/>
      <c r="R53" s="148"/>
      <c r="S53" s="183"/>
      <c r="T53" s="183"/>
      <c r="U53" s="183"/>
    </row>
    <row r="54" customFormat="false" ht="23.4" hidden="false" customHeight="true" outlineLevel="0" collapsed="false">
      <c r="A54" s="209"/>
      <c r="B54" s="210" t="s">
        <v>189</v>
      </c>
      <c r="C54" s="244"/>
      <c r="D54" s="212" t="s">
        <v>66</v>
      </c>
      <c r="E54" s="244"/>
      <c r="F54" s="273"/>
      <c r="G54" s="244"/>
      <c r="H54" s="273"/>
      <c r="I54" s="273"/>
      <c r="J54" s="209"/>
      <c r="K54" s="204"/>
      <c r="L54" s="204"/>
      <c r="M54" s="204"/>
      <c r="N54" s="148"/>
      <c r="O54" s="148"/>
      <c r="P54" s="148"/>
      <c r="Q54" s="148"/>
      <c r="R54" s="148"/>
      <c r="S54" s="183"/>
      <c r="T54" s="183"/>
      <c r="U54" s="183"/>
    </row>
    <row r="55" customFormat="false" ht="23.4" hidden="false" customHeight="true" outlineLevel="0" collapsed="false">
      <c r="A55" s="209"/>
      <c r="B55" s="210" t="s">
        <v>190</v>
      </c>
      <c r="C55" s="244"/>
      <c r="D55" s="212" t="s">
        <v>66</v>
      </c>
      <c r="E55" s="244"/>
      <c r="F55" s="273"/>
      <c r="G55" s="244"/>
      <c r="H55" s="273"/>
      <c r="I55" s="273"/>
      <c r="J55" s="209"/>
      <c r="K55" s="204"/>
      <c r="L55" s="204"/>
      <c r="M55" s="204"/>
      <c r="N55" s="148"/>
      <c r="O55" s="148"/>
      <c r="P55" s="148"/>
      <c r="Q55" s="148"/>
      <c r="R55" s="148"/>
      <c r="S55" s="183"/>
      <c r="T55" s="183"/>
      <c r="U55" s="183"/>
    </row>
    <row r="56" customFormat="false" ht="23.4" hidden="false" customHeight="true" outlineLevel="0" collapsed="false">
      <c r="A56" s="209"/>
      <c r="B56" s="246"/>
      <c r="C56" s="216"/>
      <c r="D56" s="209"/>
      <c r="E56" s="214"/>
      <c r="F56" s="215"/>
      <c r="G56" s="214"/>
      <c r="H56" s="215"/>
      <c r="I56" s="215"/>
      <c r="J56" s="209"/>
      <c r="K56" s="204"/>
      <c r="L56" s="204"/>
      <c r="M56" s="204"/>
      <c r="N56" s="148"/>
      <c r="O56" s="148"/>
      <c r="P56" s="148"/>
      <c r="Q56" s="148"/>
      <c r="R56" s="148"/>
      <c r="S56" s="183"/>
      <c r="T56" s="183"/>
      <c r="U56" s="183"/>
    </row>
    <row r="57" customFormat="false" ht="23.4" hidden="false" customHeight="true" outlineLevel="0" collapsed="false">
      <c r="A57" s="226"/>
      <c r="B57" s="227" t="s">
        <v>191</v>
      </c>
      <c r="C57" s="228"/>
      <c r="D57" s="228"/>
      <c r="E57" s="228"/>
      <c r="F57" s="229"/>
      <c r="G57" s="229"/>
      <c r="H57" s="229"/>
      <c r="I57" s="229"/>
      <c r="J57" s="230"/>
      <c r="K57" s="204"/>
      <c r="L57" s="204"/>
      <c r="M57" s="204"/>
      <c r="N57" s="148"/>
      <c r="O57" s="148"/>
      <c r="P57" s="148"/>
      <c r="Q57" s="148"/>
      <c r="R57" s="148"/>
      <c r="S57" s="183"/>
      <c r="T57" s="183"/>
      <c r="U57" s="183"/>
    </row>
    <row r="58" customFormat="false" ht="23.4" hidden="false" customHeight="true" outlineLevel="0" collapsed="false">
      <c r="A58" s="262" t="str">
        <f aca="false">A15</f>
        <v>4.2.1.5</v>
      </c>
      <c r="B58" s="263" t="str">
        <f aca="false">B15</f>
        <v>งานเบ็ดเตล็ด</v>
      </c>
      <c r="C58" s="216"/>
      <c r="D58" s="209"/>
      <c r="E58" s="214"/>
      <c r="F58" s="215"/>
      <c r="G58" s="214"/>
      <c r="H58" s="215"/>
      <c r="I58" s="215"/>
      <c r="J58" s="209"/>
      <c r="K58" s="204"/>
      <c r="L58" s="204"/>
      <c r="M58" s="204"/>
      <c r="N58" s="148"/>
      <c r="O58" s="148"/>
      <c r="P58" s="148"/>
      <c r="Q58" s="148"/>
      <c r="R58" s="148"/>
      <c r="S58" s="183"/>
      <c r="T58" s="183"/>
      <c r="U58" s="183"/>
    </row>
    <row r="59" customFormat="false" ht="23.4" hidden="false" customHeight="true" outlineLevel="0" collapsed="false">
      <c r="A59" s="209"/>
      <c r="B59" s="267"/>
      <c r="C59" s="244"/>
      <c r="D59" s="212"/>
      <c r="E59" s="244"/>
      <c r="F59" s="211"/>
      <c r="G59" s="244"/>
      <c r="H59" s="211"/>
      <c r="I59" s="211"/>
      <c r="J59" s="209"/>
      <c r="K59" s="204"/>
      <c r="L59" s="204"/>
      <c r="M59" s="204"/>
      <c r="N59" s="148"/>
      <c r="O59" s="148"/>
      <c r="P59" s="148"/>
      <c r="Q59" s="148"/>
      <c r="R59" s="148"/>
      <c r="S59" s="183"/>
      <c r="T59" s="183"/>
      <c r="U59" s="183"/>
    </row>
    <row r="60" customFormat="false" ht="23.4" hidden="false" customHeight="true" outlineLevel="0" collapsed="false">
      <c r="A60" s="209"/>
      <c r="B60" s="265" t="s">
        <v>192</v>
      </c>
      <c r="C60" s="244"/>
      <c r="D60" s="212" t="s">
        <v>66</v>
      </c>
      <c r="E60" s="244"/>
      <c r="F60" s="273"/>
      <c r="G60" s="244"/>
      <c r="H60" s="273"/>
      <c r="I60" s="273"/>
      <c r="J60" s="209"/>
      <c r="K60" s="204"/>
      <c r="L60" s="204"/>
      <c r="M60" s="204"/>
      <c r="N60" s="148"/>
      <c r="O60" s="148"/>
      <c r="P60" s="148"/>
      <c r="Q60" s="148"/>
      <c r="R60" s="148"/>
      <c r="S60" s="183"/>
      <c r="T60" s="183"/>
      <c r="U60" s="183"/>
    </row>
    <row r="61" customFormat="false" ht="23.4" hidden="false" customHeight="true" outlineLevel="0" collapsed="false">
      <c r="A61" s="209"/>
      <c r="B61" s="246"/>
      <c r="C61" s="216"/>
      <c r="D61" s="209"/>
      <c r="E61" s="214"/>
      <c r="F61" s="215"/>
      <c r="G61" s="214"/>
      <c r="H61" s="215"/>
      <c r="I61" s="215"/>
      <c r="J61" s="209"/>
      <c r="K61" s="204"/>
      <c r="L61" s="204"/>
      <c r="M61" s="204"/>
      <c r="N61" s="148"/>
      <c r="O61" s="148"/>
      <c r="P61" s="148"/>
      <c r="Q61" s="148"/>
      <c r="R61" s="148"/>
      <c r="S61" s="183"/>
      <c r="T61" s="183"/>
      <c r="U61" s="183"/>
    </row>
    <row r="62" customFormat="false" ht="23.4" hidden="false" customHeight="true" outlineLevel="0" collapsed="false">
      <c r="A62" s="226"/>
      <c r="B62" s="227" t="s">
        <v>193</v>
      </c>
      <c r="C62" s="228"/>
      <c r="D62" s="228"/>
      <c r="E62" s="228"/>
      <c r="F62" s="229"/>
      <c r="G62" s="229"/>
      <c r="H62" s="229"/>
      <c r="I62" s="229"/>
      <c r="J62" s="230"/>
      <c r="K62" s="204"/>
      <c r="L62" s="204"/>
      <c r="M62" s="204"/>
      <c r="N62" s="148"/>
      <c r="O62" s="148"/>
      <c r="P62" s="148"/>
      <c r="Q62" s="148"/>
      <c r="R62" s="148"/>
      <c r="S62" s="183"/>
      <c r="T62" s="183"/>
      <c r="U62" s="183"/>
    </row>
    <row r="63" customFormat="false" ht="25.8" hidden="false" customHeight="false" outlineLevel="0" collapsed="false">
      <c r="A63" s="239"/>
      <c r="B63" s="232" t="s">
        <v>194</v>
      </c>
      <c r="C63" s="233"/>
      <c r="D63" s="233"/>
      <c r="E63" s="233"/>
      <c r="F63" s="234"/>
      <c r="G63" s="234"/>
      <c r="H63" s="234"/>
      <c r="I63" s="234"/>
      <c r="J63" s="235"/>
    </row>
    <row r="64" customFormat="false" ht="25.2" hidden="false" customHeight="false" outlineLevel="0" collapsed="false">
      <c r="A64" s="204"/>
      <c r="B64" s="236"/>
      <c r="C64" s="237"/>
      <c r="D64" s="237"/>
      <c r="E64" s="237"/>
      <c r="F64" s="237"/>
      <c r="G64" s="237"/>
      <c r="H64" s="237"/>
      <c r="I64" s="237"/>
    </row>
    <row r="69" customFormat="false" ht="24.6" hidden="false" customHeight="false" outlineLevel="0" collapsed="false">
      <c r="A69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4:C24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A-AR  แผ่นที่ &amp;P / &amp;N</oddHeader>
    <oddFooter>&amp;C&amp;14งานสถาปัตยกรรม  ( ส่วนงานตกแต่งฝ้าเพดานและเปลือกอาคารภายนอก )</oddFooter>
  </headerFooter>
  <rowBreaks count="1" manualBreakCount="1"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70" workbookViewId="0">
      <selection pane="topLeft" activeCell="C41" activeCellId="2" sqref="C28:C29 C32:C36 C41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8.55"/>
    <col collapsed="false" customWidth="true" hidden="false" outlineLevel="0" max="2" min="2" style="147" width="50.44"/>
    <col collapsed="false" customWidth="true" hidden="false" outlineLevel="0" max="3" min="3" style="147" width="12.55"/>
    <col collapsed="false" customWidth="true" hidden="false" outlineLevel="0" max="4" min="4" style="147" width="7.66"/>
    <col collapsed="false" customWidth="true" hidden="false" outlineLevel="0" max="5" min="5" style="147" width="11.44"/>
    <col collapsed="false" customWidth="true" hidden="false" outlineLevel="0" max="6" min="6" style="147" width="21.66"/>
    <col collapsed="false" customWidth="true" hidden="false" outlineLevel="0" max="7" min="7" style="147" width="12.55"/>
    <col collapsed="false" customWidth="true" hidden="false" outlineLevel="0" max="8" min="8" style="147" width="15.88"/>
    <col collapsed="false" customWidth="true" hidden="false" outlineLevel="0" max="9" min="9" style="147" width="23.1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238" t="s">
        <v>45</v>
      </c>
      <c r="F6" s="238"/>
      <c r="G6" s="238" t="s">
        <v>46</v>
      </c>
      <c r="H6" s="238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239" t="s">
        <v>48</v>
      </c>
      <c r="F7" s="239" t="s">
        <v>11</v>
      </c>
      <c r="G7" s="239" t="s">
        <v>48</v>
      </c>
      <c r="H7" s="239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49.8" hidden="false" customHeight="false" outlineLevel="0" collapsed="false">
      <c r="A8" s="153"/>
      <c r="B8" s="185" t="s">
        <v>195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5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24.6" hidden="false" customHeight="false" outlineLevel="0" collapsed="false">
      <c r="A10" s="156" t="s">
        <v>196</v>
      </c>
      <c r="B10" s="240" t="s">
        <v>197</v>
      </c>
      <c r="C10" s="158"/>
      <c r="D10" s="157"/>
      <c r="E10" s="158"/>
      <c r="F10" s="200"/>
      <c r="G10" s="158"/>
      <c r="H10" s="200"/>
      <c r="I10" s="200"/>
      <c r="J10" s="191"/>
    </row>
    <row r="11" customFormat="false" ht="24.6" hidden="false" customHeight="false" outlineLevel="0" collapsed="false">
      <c r="A11" s="156" t="s">
        <v>198</v>
      </c>
      <c r="B11" s="241" t="s">
        <v>199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56" t="s">
        <v>200</v>
      </c>
      <c r="B12" s="241" t="s">
        <v>201</v>
      </c>
      <c r="C12" s="158"/>
      <c r="D12" s="188" t="s">
        <v>56</v>
      </c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156" t="s">
        <v>202</v>
      </c>
      <c r="B13" s="242" t="s">
        <v>203</v>
      </c>
      <c r="C13" s="158"/>
      <c r="D13" s="188" t="s">
        <v>56</v>
      </c>
      <c r="E13" s="158"/>
      <c r="F13" s="189"/>
      <c r="G13" s="190"/>
      <c r="H13" s="189"/>
      <c r="I13" s="189"/>
      <c r="J13" s="191"/>
    </row>
    <row r="14" customFormat="false" ht="24.6" hidden="false" customHeight="false" outlineLevel="0" collapsed="false">
      <c r="A14" s="171"/>
      <c r="B14" s="172"/>
      <c r="C14" s="158"/>
      <c r="D14" s="157"/>
      <c r="E14" s="158"/>
      <c r="F14" s="189"/>
      <c r="G14" s="190"/>
      <c r="H14" s="189"/>
      <c r="I14" s="189"/>
      <c r="J14" s="191"/>
    </row>
    <row r="15" customFormat="false" ht="24.6" hidden="false" customHeight="false" outlineLevel="0" collapsed="false">
      <c r="A15" s="171"/>
      <c r="B15" s="172"/>
      <c r="C15" s="158"/>
      <c r="D15" s="157"/>
      <c r="E15" s="158"/>
      <c r="F15" s="189"/>
      <c r="G15" s="190"/>
      <c r="H15" s="189"/>
      <c r="I15" s="189"/>
      <c r="J15" s="191"/>
    </row>
    <row r="16" customFormat="false" ht="24.6" hidden="false" customHeight="false" outlineLevel="0" collapsed="false">
      <c r="A16" s="171"/>
      <c r="B16" s="172"/>
      <c r="C16" s="158"/>
      <c r="D16" s="157"/>
      <c r="E16" s="158"/>
      <c r="F16" s="189"/>
      <c r="G16" s="190"/>
      <c r="H16" s="189"/>
      <c r="I16" s="189"/>
      <c r="J16" s="191"/>
    </row>
    <row r="17" customFormat="false" ht="24.6" hidden="false" customHeight="false" outlineLevel="0" collapsed="false">
      <c r="A17" s="171"/>
      <c r="B17" s="172"/>
      <c r="C17" s="158"/>
      <c r="D17" s="157"/>
      <c r="E17" s="158"/>
      <c r="F17" s="189"/>
      <c r="G17" s="192"/>
      <c r="H17" s="189"/>
      <c r="I17" s="189"/>
      <c r="J17" s="191"/>
    </row>
    <row r="18" customFormat="false" ht="24.6" hidden="false" customHeight="false" outlineLevel="0" collapsed="false">
      <c r="A18" s="171"/>
      <c r="B18" s="172"/>
      <c r="C18" s="158"/>
      <c r="D18" s="157"/>
      <c r="E18" s="158"/>
      <c r="F18" s="189"/>
      <c r="G18" s="192"/>
      <c r="H18" s="189"/>
      <c r="I18" s="189"/>
      <c r="J18" s="191"/>
    </row>
    <row r="19" customFormat="false" ht="24.6" hidden="false" customHeight="false" outlineLevel="0" collapsed="false">
      <c r="A19" s="171"/>
      <c r="B19" s="172"/>
      <c r="C19" s="158"/>
      <c r="D19" s="157"/>
      <c r="E19" s="158"/>
      <c r="F19" s="189"/>
      <c r="G19" s="192"/>
      <c r="H19" s="189"/>
      <c r="I19" s="189"/>
      <c r="J19" s="191"/>
    </row>
    <row r="20" customFormat="false" ht="24.6" hidden="false" customHeight="false" outlineLevel="0" collapsed="false">
      <c r="A20" s="171"/>
      <c r="B20" s="172"/>
      <c r="C20" s="158"/>
      <c r="D20" s="157"/>
      <c r="E20" s="158"/>
      <c r="F20" s="189"/>
      <c r="G20" s="192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2"/>
      <c r="H21" s="189"/>
      <c r="I21" s="189"/>
      <c r="J21" s="191"/>
    </row>
    <row r="22" customFormat="false" ht="24.6" hidden="false" customHeight="false" outlineLevel="0" collapsed="false">
      <c r="A22" s="171"/>
      <c r="B22" s="172"/>
      <c r="C22" s="158"/>
      <c r="D22" s="157"/>
      <c r="E22" s="158"/>
      <c r="F22" s="189"/>
      <c r="G22" s="192"/>
      <c r="H22" s="189"/>
      <c r="I22" s="189"/>
      <c r="J22" s="191"/>
    </row>
    <row r="23" customFormat="false" ht="25.2" hidden="false" customHeight="false" outlineLevel="0" collapsed="false">
      <c r="A23" s="173"/>
      <c r="B23" s="174"/>
      <c r="C23" s="175"/>
      <c r="D23" s="193"/>
      <c r="E23" s="175"/>
      <c r="F23" s="194"/>
      <c r="G23" s="195"/>
      <c r="H23" s="194"/>
      <c r="I23" s="194"/>
      <c r="J23" s="196"/>
    </row>
    <row r="24" customFormat="false" ht="25.8" hidden="false" customHeight="false" outlineLevel="0" collapsed="false">
      <c r="A24" s="281" t="s">
        <v>204</v>
      </c>
      <c r="B24" s="281"/>
      <c r="C24" s="281"/>
      <c r="D24" s="180"/>
      <c r="E24" s="180"/>
      <c r="F24" s="198"/>
      <c r="G24" s="198"/>
      <c r="H24" s="198"/>
      <c r="I24" s="198"/>
      <c r="J24" s="182"/>
      <c r="L24" s="183"/>
      <c r="M24" s="183"/>
      <c r="N24" s="183"/>
      <c r="O24" s="183"/>
      <c r="P24" s="183"/>
      <c r="Q24" s="183"/>
      <c r="R24" s="183"/>
      <c r="S24" s="183"/>
      <c r="T24" s="183"/>
      <c r="U24" s="183"/>
    </row>
    <row r="25" customFormat="false" ht="25.2" hidden="false" customHeight="false" outlineLevel="0" collapsed="false">
      <c r="A25" s="153" t="str">
        <f aca="false">A10</f>
        <v>4.2.2 </v>
      </c>
      <c r="B25" s="202" t="str">
        <f aca="false">B10</f>
        <v>งานวิศวกรรมโครงสร้าง</v>
      </c>
      <c r="C25" s="203"/>
      <c r="D25" s="203"/>
      <c r="E25" s="203"/>
      <c r="F25" s="203"/>
      <c r="G25" s="203"/>
      <c r="H25" s="203"/>
      <c r="I25" s="203"/>
      <c r="J25" s="154"/>
      <c r="K25" s="204"/>
      <c r="L25" s="204"/>
      <c r="M25" s="204"/>
      <c r="N25" s="148"/>
      <c r="O25" s="148"/>
      <c r="P25" s="148"/>
      <c r="Q25" s="148"/>
      <c r="R25" s="148"/>
      <c r="S25" s="183"/>
      <c r="T25" s="183"/>
      <c r="U25" s="183"/>
    </row>
    <row r="26" customFormat="false" ht="24.6" hidden="false" customHeight="false" outlineLevel="0" collapsed="false">
      <c r="A26" s="205" t="str">
        <f aca="false">A11</f>
        <v>4.2.2.1</v>
      </c>
      <c r="B26" s="206" t="str">
        <f aca="false">B11</f>
        <v>งานสำรวจและเตรียมพื้นที่</v>
      </c>
      <c r="C26" s="207"/>
      <c r="D26" s="207"/>
      <c r="E26" s="207"/>
      <c r="F26" s="207"/>
      <c r="G26" s="207"/>
      <c r="H26" s="207"/>
      <c r="I26" s="207"/>
      <c r="J26" s="208"/>
      <c r="K26" s="204"/>
      <c r="L26" s="204"/>
      <c r="M26" s="204"/>
      <c r="N26" s="148"/>
      <c r="O26" s="148"/>
      <c r="P26" s="148"/>
      <c r="Q26" s="148"/>
      <c r="R26" s="148"/>
      <c r="S26" s="183"/>
      <c r="T26" s="183"/>
      <c r="U26" s="183"/>
    </row>
    <row r="27" customFormat="false" ht="24.6" hidden="false" customHeight="false" outlineLevel="0" collapsed="false">
      <c r="A27" s="209"/>
      <c r="B27" s="246"/>
      <c r="C27" s="211"/>
      <c r="D27" s="243"/>
      <c r="E27" s="212"/>
      <c r="F27" s="211"/>
      <c r="G27" s="211"/>
      <c r="H27" s="211"/>
      <c r="I27" s="211"/>
      <c r="J27" s="209"/>
      <c r="K27" s="204"/>
      <c r="L27" s="204"/>
      <c r="M27" s="204"/>
      <c r="N27" s="148"/>
      <c r="O27" s="148"/>
      <c r="P27" s="148"/>
      <c r="Q27" s="148"/>
      <c r="R27" s="148"/>
      <c r="S27" s="183"/>
      <c r="T27" s="183"/>
      <c r="U27" s="183"/>
    </row>
    <row r="28" customFormat="false" ht="24.6" hidden="false" customHeight="false" outlineLevel="0" collapsed="false">
      <c r="A28" s="209"/>
      <c r="B28" s="272" t="s">
        <v>205</v>
      </c>
      <c r="C28" s="273"/>
      <c r="D28" s="243" t="s">
        <v>206</v>
      </c>
      <c r="E28" s="243"/>
      <c r="F28" s="273"/>
      <c r="G28" s="282"/>
      <c r="H28" s="273"/>
      <c r="I28" s="273"/>
      <c r="J28" s="283" t="s">
        <v>146</v>
      </c>
      <c r="K28" s="204"/>
      <c r="L28" s="204"/>
      <c r="M28" s="204"/>
      <c r="N28" s="148"/>
      <c r="O28" s="148"/>
      <c r="P28" s="148"/>
      <c r="Q28" s="148"/>
      <c r="R28" s="148"/>
      <c r="S28" s="183"/>
      <c r="T28" s="183"/>
      <c r="U28" s="183"/>
    </row>
    <row r="29" customFormat="false" ht="23.4" hidden="false" customHeight="true" outlineLevel="0" collapsed="false">
      <c r="A29" s="209"/>
      <c r="B29" s="246"/>
      <c r="C29" s="216"/>
      <c r="D29" s="209"/>
      <c r="E29" s="214"/>
      <c r="F29" s="215"/>
      <c r="G29" s="214"/>
      <c r="H29" s="215"/>
      <c r="I29" s="215"/>
      <c r="J29" s="209"/>
      <c r="K29" s="204"/>
      <c r="L29" s="204"/>
      <c r="M29" s="204"/>
      <c r="N29" s="148"/>
      <c r="O29" s="148"/>
      <c r="P29" s="148"/>
      <c r="Q29" s="148"/>
      <c r="R29" s="148"/>
      <c r="S29" s="183"/>
      <c r="T29" s="183"/>
      <c r="U29" s="183"/>
    </row>
    <row r="30" customFormat="false" ht="23.4" hidden="false" customHeight="true" outlineLevel="0" collapsed="false">
      <c r="A30" s="226"/>
      <c r="B30" s="227" t="s">
        <v>207</v>
      </c>
      <c r="C30" s="228"/>
      <c r="D30" s="228"/>
      <c r="E30" s="228"/>
      <c r="F30" s="229"/>
      <c r="G30" s="229"/>
      <c r="H30" s="229"/>
      <c r="I30" s="229"/>
      <c r="J30" s="230"/>
      <c r="K30" s="204"/>
      <c r="L30" s="204"/>
      <c r="M30" s="204"/>
      <c r="N30" s="148"/>
      <c r="O30" s="148"/>
      <c r="P30" s="148"/>
      <c r="Q30" s="148"/>
      <c r="R30" s="148"/>
      <c r="S30" s="183"/>
      <c r="T30" s="183"/>
      <c r="U30" s="183"/>
    </row>
    <row r="31" customFormat="false" ht="23.4" hidden="false" customHeight="true" outlineLevel="0" collapsed="false">
      <c r="A31" s="247" t="str">
        <f aca="false">A12</f>
        <v>4.2.2.2 </v>
      </c>
      <c r="B31" s="248" t="str">
        <f aca="false">B12</f>
        <v>งานโครงสร้างทั่วไป</v>
      </c>
      <c r="C31" s="216"/>
      <c r="D31" s="209"/>
      <c r="E31" s="214"/>
      <c r="F31" s="215"/>
      <c r="G31" s="214"/>
      <c r="H31" s="215"/>
      <c r="I31" s="215"/>
      <c r="J31" s="209"/>
      <c r="K31" s="204"/>
      <c r="L31" s="204"/>
      <c r="M31" s="204"/>
      <c r="N31" s="148"/>
      <c r="O31" s="148"/>
      <c r="P31" s="148"/>
      <c r="Q31" s="148"/>
      <c r="R31" s="148"/>
      <c r="S31" s="183"/>
      <c r="T31" s="183"/>
      <c r="U31" s="183"/>
    </row>
    <row r="32" customFormat="false" ht="23.4" hidden="false" customHeight="true" outlineLevel="0" collapsed="false">
      <c r="A32" s="209"/>
      <c r="B32" s="210" t="s">
        <v>208</v>
      </c>
      <c r="C32" s="244"/>
      <c r="D32" s="212" t="s">
        <v>98</v>
      </c>
      <c r="E32" s="244"/>
      <c r="F32" s="273"/>
      <c r="G32" s="244"/>
      <c r="H32" s="273"/>
      <c r="I32" s="273"/>
      <c r="J32" s="284" t="s">
        <v>209</v>
      </c>
      <c r="K32" s="204"/>
      <c r="L32" s="204"/>
      <c r="M32" s="204"/>
      <c r="N32" s="148"/>
      <c r="O32" s="148"/>
      <c r="P32" s="148"/>
      <c r="Q32" s="148"/>
      <c r="R32" s="148"/>
      <c r="S32" s="183"/>
      <c r="T32" s="183"/>
      <c r="U32" s="183"/>
    </row>
    <row r="33" customFormat="false" ht="23.4" hidden="false" customHeight="true" outlineLevel="0" collapsed="false">
      <c r="A33" s="209"/>
      <c r="B33" s="210" t="s">
        <v>210</v>
      </c>
      <c r="C33" s="244"/>
      <c r="D33" s="212" t="s">
        <v>98</v>
      </c>
      <c r="E33" s="244"/>
      <c r="F33" s="273"/>
      <c r="G33" s="244"/>
      <c r="H33" s="273"/>
      <c r="I33" s="273"/>
      <c r="J33" s="284" t="s">
        <v>209</v>
      </c>
      <c r="K33" s="204"/>
      <c r="L33" s="204"/>
      <c r="M33" s="204"/>
      <c r="N33" s="148"/>
      <c r="O33" s="148"/>
      <c r="P33" s="148"/>
      <c r="Q33" s="148"/>
      <c r="R33" s="148"/>
      <c r="S33" s="183"/>
      <c r="T33" s="183"/>
      <c r="U33" s="183"/>
    </row>
    <row r="34" customFormat="false" ht="23.4" hidden="false" customHeight="true" outlineLevel="0" collapsed="false">
      <c r="A34" s="209"/>
      <c r="B34" s="210" t="s">
        <v>211</v>
      </c>
      <c r="C34" s="244"/>
      <c r="D34" s="212" t="s">
        <v>98</v>
      </c>
      <c r="E34" s="244"/>
      <c r="F34" s="273"/>
      <c r="G34" s="244"/>
      <c r="H34" s="273"/>
      <c r="I34" s="273"/>
      <c r="J34" s="284" t="s">
        <v>209</v>
      </c>
      <c r="K34" s="204"/>
      <c r="L34" s="204"/>
      <c r="M34" s="204"/>
      <c r="N34" s="148"/>
      <c r="O34" s="148"/>
      <c r="P34" s="148"/>
      <c r="Q34" s="148"/>
      <c r="R34" s="148"/>
      <c r="S34" s="183"/>
      <c r="T34" s="183"/>
      <c r="U34" s="183"/>
    </row>
    <row r="35" customFormat="false" ht="23.4" hidden="false" customHeight="true" outlineLevel="0" collapsed="false">
      <c r="A35" s="209"/>
      <c r="B35" s="210" t="s">
        <v>212</v>
      </c>
      <c r="C35" s="244"/>
      <c r="D35" s="212" t="s">
        <v>98</v>
      </c>
      <c r="E35" s="244"/>
      <c r="F35" s="273"/>
      <c r="G35" s="244"/>
      <c r="H35" s="273"/>
      <c r="I35" s="273"/>
      <c r="J35" s="284" t="s">
        <v>209</v>
      </c>
      <c r="K35" s="204"/>
      <c r="L35" s="204"/>
      <c r="M35" s="204"/>
      <c r="N35" s="148"/>
      <c r="O35" s="148"/>
      <c r="P35" s="148"/>
      <c r="Q35" s="148"/>
      <c r="R35" s="148"/>
      <c r="S35" s="183"/>
      <c r="T35" s="183"/>
      <c r="U35" s="183"/>
    </row>
    <row r="36" customFormat="false" ht="23.4" hidden="false" customHeight="true" outlineLevel="0" collapsed="false">
      <c r="A36" s="209"/>
      <c r="B36" s="210" t="s">
        <v>213</v>
      </c>
      <c r="C36" s="244"/>
      <c r="D36" s="212" t="s">
        <v>98</v>
      </c>
      <c r="E36" s="244"/>
      <c r="F36" s="273"/>
      <c r="G36" s="244"/>
      <c r="H36" s="273"/>
      <c r="I36" s="273"/>
      <c r="J36" s="284" t="s">
        <v>209</v>
      </c>
      <c r="K36" s="204"/>
      <c r="L36" s="204"/>
      <c r="M36" s="204"/>
      <c r="N36" s="148"/>
      <c r="O36" s="148"/>
      <c r="P36" s="148"/>
      <c r="Q36" s="148"/>
      <c r="R36" s="148"/>
      <c r="S36" s="183"/>
      <c r="T36" s="183"/>
      <c r="U36" s="183"/>
    </row>
    <row r="37" customFormat="false" ht="23.4" hidden="false" customHeight="true" outlineLevel="0" collapsed="false">
      <c r="A37" s="209"/>
      <c r="B37" s="246"/>
      <c r="C37" s="216"/>
      <c r="D37" s="209"/>
      <c r="E37" s="214"/>
      <c r="F37" s="215"/>
      <c r="G37" s="214"/>
      <c r="H37" s="215"/>
      <c r="I37" s="215"/>
      <c r="J37" s="209"/>
      <c r="K37" s="204"/>
      <c r="L37" s="204"/>
      <c r="M37" s="204"/>
      <c r="N37" s="148"/>
      <c r="O37" s="148"/>
      <c r="P37" s="148"/>
      <c r="Q37" s="148"/>
      <c r="R37" s="148"/>
      <c r="S37" s="183"/>
      <c r="T37" s="183"/>
      <c r="U37" s="183"/>
    </row>
    <row r="38" customFormat="false" ht="23.4" hidden="false" customHeight="true" outlineLevel="0" collapsed="false">
      <c r="A38" s="226"/>
      <c r="B38" s="227" t="s">
        <v>214</v>
      </c>
      <c r="C38" s="228"/>
      <c r="D38" s="228"/>
      <c r="E38" s="228"/>
      <c r="F38" s="229"/>
      <c r="G38" s="229"/>
      <c r="H38" s="229"/>
      <c r="I38" s="229"/>
      <c r="J38" s="230"/>
      <c r="K38" s="204"/>
      <c r="L38" s="204"/>
      <c r="M38" s="204"/>
      <c r="N38" s="148"/>
      <c r="O38" s="148"/>
      <c r="P38" s="148"/>
      <c r="Q38" s="148"/>
      <c r="R38" s="148"/>
      <c r="S38" s="183"/>
      <c r="T38" s="183"/>
      <c r="U38" s="183"/>
    </row>
    <row r="39" customFormat="false" ht="23.4" hidden="false" customHeight="true" outlineLevel="0" collapsed="false">
      <c r="A39" s="249" t="str">
        <f aca="false">A13</f>
        <v>4.2.2.3</v>
      </c>
      <c r="B39" s="250" t="str">
        <f aca="false">B13</f>
        <v>งานรื้อถอน</v>
      </c>
      <c r="C39" s="251"/>
      <c r="D39" s="251"/>
      <c r="E39" s="251"/>
      <c r="F39" s="252"/>
      <c r="G39" s="252"/>
      <c r="H39" s="252"/>
      <c r="I39" s="252"/>
      <c r="J39" s="249"/>
      <c r="K39" s="204"/>
      <c r="L39" s="204"/>
      <c r="M39" s="204"/>
      <c r="N39" s="148"/>
      <c r="O39" s="148"/>
      <c r="P39" s="148"/>
      <c r="Q39" s="148"/>
      <c r="R39" s="148"/>
      <c r="S39" s="183"/>
      <c r="T39" s="183"/>
      <c r="U39" s="183"/>
    </row>
    <row r="40" customFormat="false" ht="23.4" hidden="false" customHeight="true" outlineLevel="0" collapsed="false">
      <c r="A40" s="253"/>
      <c r="B40" s="257"/>
      <c r="C40" s="243"/>
      <c r="D40" s="243"/>
      <c r="E40" s="244"/>
      <c r="F40" s="211"/>
      <c r="G40" s="243"/>
      <c r="H40" s="211"/>
      <c r="I40" s="211"/>
      <c r="J40" s="255"/>
      <c r="K40" s="204"/>
      <c r="L40" s="204"/>
      <c r="M40" s="204"/>
      <c r="N40" s="148"/>
      <c r="O40" s="148"/>
      <c r="P40" s="148"/>
      <c r="Q40" s="148"/>
      <c r="R40" s="148"/>
      <c r="S40" s="183"/>
      <c r="T40" s="183"/>
      <c r="U40" s="183"/>
    </row>
    <row r="41" customFormat="false" ht="23.25" hidden="false" customHeight="true" outlineLevel="0" collapsed="false">
      <c r="A41" s="253"/>
      <c r="B41" s="254" t="s">
        <v>215</v>
      </c>
      <c r="C41" s="243"/>
      <c r="D41" s="243" t="s">
        <v>216</v>
      </c>
      <c r="E41" s="268"/>
      <c r="F41" s="273"/>
      <c r="G41" s="243"/>
      <c r="H41" s="273"/>
      <c r="I41" s="273"/>
      <c r="J41" s="285" t="s">
        <v>146</v>
      </c>
      <c r="K41" s="204"/>
      <c r="L41" s="204"/>
      <c r="M41" s="204"/>
      <c r="N41" s="148"/>
      <c r="O41" s="148"/>
      <c r="P41" s="148"/>
      <c r="Q41" s="148"/>
      <c r="R41" s="148"/>
      <c r="S41" s="183"/>
      <c r="T41" s="183"/>
      <c r="U41" s="183"/>
    </row>
    <row r="42" customFormat="false" ht="23.4" hidden="false" customHeight="true" outlineLevel="0" collapsed="false">
      <c r="A42" s="258"/>
      <c r="B42" s="259"/>
      <c r="C42" s="260"/>
      <c r="D42" s="260"/>
      <c r="E42" s="260"/>
      <c r="F42" s="261"/>
      <c r="G42" s="261"/>
      <c r="H42" s="261"/>
      <c r="I42" s="261"/>
      <c r="J42" s="258"/>
      <c r="K42" s="204"/>
      <c r="L42" s="204"/>
      <c r="M42" s="204"/>
      <c r="N42" s="148"/>
      <c r="O42" s="148"/>
      <c r="P42" s="148"/>
      <c r="Q42" s="148"/>
      <c r="R42" s="148"/>
      <c r="S42" s="183"/>
      <c r="T42" s="183"/>
      <c r="U42" s="183"/>
    </row>
    <row r="43" customFormat="false" ht="23.4" hidden="false" customHeight="true" outlineLevel="0" collapsed="false">
      <c r="A43" s="226"/>
      <c r="B43" s="227" t="s">
        <v>217</v>
      </c>
      <c r="C43" s="228"/>
      <c r="D43" s="228"/>
      <c r="E43" s="228"/>
      <c r="F43" s="229"/>
      <c r="G43" s="229"/>
      <c r="H43" s="229"/>
      <c r="I43" s="229"/>
      <c r="J43" s="226"/>
      <c r="K43" s="204"/>
      <c r="L43" s="204"/>
      <c r="M43" s="204"/>
      <c r="N43" s="148"/>
      <c r="O43" s="148"/>
      <c r="P43" s="148"/>
      <c r="Q43" s="148"/>
      <c r="R43" s="148"/>
      <c r="S43" s="183"/>
      <c r="T43" s="183"/>
      <c r="U43" s="183"/>
    </row>
    <row r="44" customFormat="false" ht="25.8" hidden="false" customHeight="false" outlineLevel="0" collapsed="false">
      <c r="A44" s="239"/>
      <c r="B44" s="232" t="s">
        <v>218</v>
      </c>
      <c r="C44" s="233"/>
      <c r="D44" s="233"/>
      <c r="E44" s="233"/>
      <c r="F44" s="234"/>
      <c r="G44" s="234"/>
      <c r="H44" s="234"/>
      <c r="I44" s="234"/>
      <c r="J44" s="235"/>
    </row>
    <row r="45" customFormat="false" ht="25.2" hidden="false" customHeight="false" outlineLevel="0" collapsed="false">
      <c r="A45" s="204"/>
      <c r="B45" s="236"/>
      <c r="C45" s="237"/>
      <c r="D45" s="237"/>
      <c r="E45" s="237"/>
      <c r="F45" s="237"/>
      <c r="G45" s="237"/>
      <c r="H45" s="237"/>
      <c r="I45" s="237"/>
    </row>
    <row r="50" customFormat="false" ht="24.6" hidden="false" customHeight="false" outlineLevel="0" collapsed="false">
      <c r="A50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4:C24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A-ST  แผ่นที่ &amp;P / &amp;N</oddHeader>
    <oddFooter>&amp;C&amp;14งานวิศวกรรมโครงสร้าง  ( ส่วนงานตกแต่งฝ้าเพดานและเปลือกอาคารภายนอก )</oddFooter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70" workbookViewId="0">
      <selection pane="topLeft" activeCell="C34" activeCellId="1" sqref="C28:C29 C34:C35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8.55"/>
    <col collapsed="false" customWidth="true" hidden="false" outlineLevel="0" max="2" min="2" style="147" width="50.44"/>
    <col collapsed="false" customWidth="true" hidden="false" outlineLevel="0" max="3" min="3" style="147" width="12.55"/>
    <col collapsed="false" customWidth="true" hidden="false" outlineLevel="0" max="4" min="4" style="147" width="7.66"/>
    <col collapsed="false" customWidth="true" hidden="false" outlineLevel="0" max="5" min="5" style="147" width="11.44"/>
    <col collapsed="false" customWidth="true" hidden="false" outlineLevel="0" max="6" min="6" style="147" width="21.66"/>
    <col collapsed="false" customWidth="true" hidden="false" outlineLevel="0" max="7" min="7" style="147" width="12.55"/>
    <col collapsed="false" customWidth="true" hidden="false" outlineLevel="0" max="8" min="8" style="147" width="15.88"/>
    <col collapsed="false" customWidth="true" hidden="false" outlineLevel="0" max="9" min="9" style="147" width="23.1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238" t="s">
        <v>45</v>
      </c>
      <c r="F6" s="238"/>
      <c r="G6" s="238" t="s">
        <v>46</v>
      </c>
      <c r="H6" s="238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239" t="s">
        <v>48</v>
      </c>
      <c r="F7" s="239" t="s">
        <v>11</v>
      </c>
      <c r="G7" s="239" t="s">
        <v>48</v>
      </c>
      <c r="H7" s="239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49.8" hidden="false" customHeight="false" outlineLevel="0" collapsed="false">
      <c r="A8" s="153"/>
      <c r="B8" s="185" t="s">
        <v>219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5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24.6" hidden="false" customHeight="false" outlineLevel="0" collapsed="false">
      <c r="A10" s="156" t="s">
        <v>220</v>
      </c>
      <c r="B10" s="240" t="s">
        <v>120</v>
      </c>
      <c r="C10" s="158"/>
      <c r="D10" s="157"/>
      <c r="E10" s="158"/>
      <c r="F10" s="200"/>
      <c r="G10" s="158"/>
      <c r="H10" s="200"/>
      <c r="I10" s="200"/>
      <c r="J10" s="191"/>
    </row>
    <row r="11" customFormat="false" ht="24.6" hidden="false" customHeight="false" outlineLevel="0" collapsed="false">
      <c r="A11" s="156" t="s">
        <v>221</v>
      </c>
      <c r="B11" s="201" t="s">
        <v>126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56" t="s">
        <v>222</v>
      </c>
      <c r="B12" s="201" t="s">
        <v>128</v>
      </c>
      <c r="C12" s="158"/>
      <c r="D12" s="188" t="s">
        <v>56</v>
      </c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156"/>
      <c r="B13" s="172"/>
      <c r="C13" s="158"/>
      <c r="D13" s="157"/>
      <c r="E13" s="158"/>
      <c r="F13" s="189"/>
      <c r="G13" s="190"/>
      <c r="H13" s="189"/>
      <c r="I13" s="189"/>
      <c r="J13" s="191"/>
    </row>
    <row r="14" customFormat="false" ht="24.6" hidden="false" customHeight="false" outlineLevel="0" collapsed="false">
      <c r="A14" s="171"/>
      <c r="B14" s="172"/>
      <c r="C14" s="158"/>
      <c r="D14" s="157"/>
      <c r="E14" s="158"/>
      <c r="F14" s="189"/>
      <c r="G14" s="190"/>
      <c r="H14" s="189"/>
      <c r="I14" s="189"/>
      <c r="J14" s="191"/>
    </row>
    <row r="15" customFormat="false" ht="24.6" hidden="false" customHeight="false" outlineLevel="0" collapsed="false">
      <c r="A15" s="171"/>
      <c r="B15" s="172"/>
      <c r="C15" s="158"/>
      <c r="D15" s="157"/>
      <c r="E15" s="158"/>
      <c r="F15" s="189"/>
      <c r="G15" s="190"/>
      <c r="H15" s="189"/>
      <c r="I15" s="189"/>
      <c r="J15" s="191"/>
    </row>
    <row r="16" customFormat="false" ht="24.6" hidden="false" customHeight="false" outlineLevel="0" collapsed="false">
      <c r="A16" s="171"/>
      <c r="B16" s="172"/>
      <c r="C16" s="158"/>
      <c r="D16" s="157"/>
      <c r="E16" s="158"/>
      <c r="F16" s="189"/>
      <c r="G16" s="190"/>
      <c r="H16" s="189"/>
      <c r="I16" s="189"/>
      <c r="J16" s="191"/>
    </row>
    <row r="17" customFormat="false" ht="24.6" hidden="false" customHeight="false" outlineLevel="0" collapsed="false">
      <c r="A17" s="171"/>
      <c r="B17" s="172"/>
      <c r="C17" s="158"/>
      <c r="D17" s="157"/>
      <c r="E17" s="158"/>
      <c r="F17" s="189"/>
      <c r="G17" s="192"/>
      <c r="H17" s="189"/>
      <c r="I17" s="189"/>
      <c r="J17" s="191"/>
    </row>
    <row r="18" customFormat="false" ht="24.6" hidden="false" customHeight="false" outlineLevel="0" collapsed="false">
      <c r="A18" s="171"/>
      <c r="B18" s="172"/>
      <c r="C18" s="158"/>
      <c r="D18" s="157"/>
      <c r="E18" s="158"/>
      <c r="F18" s="189"/>
      <c r="G18" s="192"/>
      <c r="H18" s="189"/>
      <c r="I18" s="189"/>
      <c r="J18" s="191"/>
    </row>
    <row r="19" customFormat="false" ht="24.6" hidden="false" customHeight="false" outlineLevel="0" collapsed="false">
      <c r="A19" s="171"/>
      <c r="B19" s="172"/>
      <c r="C19" s="158"/>
      <c r="D19" s="157"/>
      <c r="E19" s="158"/>
      <c r="F19" s="189"/>
      <c r="G19" s="192"/>
      <c r="H19" s="189"/>
      <c r="I19" s="189"/>
      <c r="J19" s="191"/>
    </row>
    <row r="20" customFormat="false" ht="24.6" hidden="false" customHeight="false" outlineLevel="0" collapsed="false">
      <c r="A20" s="171"/>
      <c r="B20" s="172"/>
      <c r="C20" s="158"/>
      <c r="D20" s="157"/>
      <c r="E20" s="158"/>
      <c r="F20" s="189"/>
      <c r="G20" s="192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2"/>
      <c r="H21" s="189"/>
      <c r="I21" s="189"/>
      <c r="J21" s="191"/>
    </row>
    <row r="22" customFormat="false" ht="24.6" hidden="false" customHeight="false" outlineLevel="0" collapsed="false">
      <c r="A22" s="171"/>
      <c r="B22" s="172"/>
      <c r="C22" s="158"/>
      <c r="D22" s="157"/>
      <c r="E22" s="158"/>
      <c r="F22" s="189"/>
      <c r="G22" s="192"/>
      <c r="H22" s="189"/>
      <c r="I22" s="189"/>
      <c r="J22" s="191"/>
    </row>
    <row r="23" customFormat="false" ht="25.2" hidden="false" customHeight="false" outlineLevel="0" collapsed="false">
      <c r="A23" s="173"/>
      <c r="B23" s="174"/>
      <c r="C23" s="175"/>
      <c r="D23" s="193"/>
      <c r="E23" s="175"/>
      <c r="F23" s="194"/>
      <c r="G23" s="195"/>
      <c r="H23" s="194"/>
      <c r="I23" s="194"/>
      <c r="J23" s="196"/>
    </row>
    <row r="24" customFormat="false" ht="25.8" hidden="false" customHeight="false" outlineLevel="0" collapsed="false">
      <c r="A24" s="281" t="s">
        <v>223</v>
      </c>
      <c r="B24" s="281"/>
      <c r="C24" s="281"/>
      <c r="D24" s="180"/>
      <c r="E24" s="180"/>
      <c r="F24" s="198"/>
      <c r="G24" s="198"/>
      <c r="H24" s="198"/>
      <c r="I24" s="198"/>
      <c r="J24" s="182"/>
      <c r="L24" s="183"/>
      <c r="M24" s="183"/>
      <c r="N24" s="183"/>
      <c r="O24" s="183"/>
      <c r="P24" s="183"/>
      <c r="Q24" s="183"/>
      <c r="R24" s="183"/>
      <c r="S24" s="183"/>
      <c r="T24" s="183"/>
      <c r="U24" s="183"/>
    </row>
    <row r="25" customFormat="false" ht="25.2" hidden="false" customHeight="false" outlineLevel="0" collapsed="false">
      <c r="A25" s="153" t="str">
        <f aca="false">A10</f>
        <v>4.2.3</v>
      </c>
      <c r="B25" s="202" t="str">
        <f aca="false">B10</f>
        <v>งานระบบไฟฟ้าและสื่อสาร</v>
      </c>
      <c r="C25" s="203"/>
      <c r="D25" s="203"/>
      <c r="E25" s="203"/>
      <c r="F25" s="203"/>
      <c r="G25" s="203"/>
      <c r="H25" s="203"/>
      <c r="I25" s="203"/>
      <c r="J25" s="154"/>
      <c r="K25" s="204"/>
      <c r="L25" s="204"/>
      <c r="M25" s="204"/>
      <c r="N25" s="148"/>
      <c r="O25" s="148"/>
      <c r="P25" s="148"/>
      <c r="Q25" s="148"/>
      <c r="R25" s="148"/>
      <c r="S25" s="183"/>
      <c r="T25" s="183"/>
      <c r="U25" s="183"/>
    </row>
    <row r="26" customFormat="false" ht="24.6" hidden="false" customHeight="false" outlineLevel="0" collapsed="false">
      <c r="A26" s="205" t="str">
        <f aca="false">A11</f>
        <v>4.2.3.1</v>
      </c>
      <c r="B26" s="206" t="str">
        <f aca="false">B11</f>
        <v>CABLE</v>
      </c>
      <c r="C26" s="207"/>
      <c r="D26" s="207"/>
      <c r="E26" s="207"/>
      <c r="F26" s="207"/>
      <c r="G26" s="207"/>
      <c r="H26" s="207"/>
      <c r="I26" s="207"/>
      <c r="J26" s="208"/>
      <c r="K26" s="204"/>
      <c r="L26" s="204"/>
      <c r="M26" s="204"/>
      <c r="N26" s="148"/>
      <c r="O26" s="148"/>
      <c r="P26" s="148"/>
      <c r="Q26" s="148"/>
      <c r="R26" s="148"/>
      <c r="S26" s="183"/>
      <c r="T26" s="183"/>
      <c r="U26" s="183"/>
    </row>
    <row r="27" customFormat="false" ht="24.6" hidden="false" customHeight="false" outlineLevel="0" collapsed="false">
      <c r="A27" s="209"/>
      <c r="B27" s="246"/>
      <c r="C27" s="211"/>
      <c r="D27" s="243"/>
      <c r="E27" s="212"/>
      <c r="F27" s="211"/>
      <c r="G27" s="211"/>
      <c r="H27" s="211"/>
      <c r="I27" s="211"/>
      <c r="J27" s="209"/>
      <c r="K27" s="204"/>
      <c r="L27" s="204"/>
      <c r="M27" s="204"/>
      <c r="N27" s="148"/>
      <c r="O27" s="148"/>
      <c r="P27" s="148"/>
      <c r="Q27" s="148"/>
      <c r="R27" s="148"/>
      <c r="S27" s="183"/>
      <c r="T27" s="183"/>
      <c r="U27" s="183"/>
    </row>
    <row r="28" customFormat="false" ht="24.6" hidden="false" customHeight="false" outlineLevel="0" collapsed="false">
      <c r="A28" s="209"/>
      <c r="B28" s="246" t="s">
        <v>224</v>
      </c>
      <c r="C28" s="211"/>
      <c r="D28" s="243" t="s">
        <v>103</v>
      </c>
      <c r="E28" s="212"/>
      <c r="F28" s="273"/>
      <c r="G28" s="286"/>
      <c r="H28" s="273"/>
      <c r="I28" s="273"/>
      <c r="J28" s="209"/>
      <c r="K28" s="204"/>
      <c r="L28" s="204"/>
      <c r="M28" s="204"/>
      <c r="N28" s="148"/>
      <c r="O28" s="148"/>
      <c r="P28" s="148"/>
      <c r="Q28" s="148"/>
      <c r="R28" s="148"/>
      <c r="S28" s="183"/>
      <c r="T28" s="183"/>
      <c r="U28" s="183"/>
    </row>
    <row r="29" customFormat="false" ht="24.6" hidden="false" customHeight="false" outlineLevel="0" collapsed="false">
      <c r="A29" s="209"/>
      <c r="B29" s="218" t="s">
        <v>225</v>
      </c>
      <c r="C29" s="273"/>
      <c r="D29" s="243" t="s">
        <v>146</v>
      </c>
      <c r="E29" s="243"/>
      <c r="F29" s="273"/>
      <c r="G29" s="287"/>
      <c r="H29" s="273"/>
      <c r="I29" s="273"/>
      <c r="J29" s="209"/>
      <c r="K29" s="204"/>
      <c r="L29" s="204"/>
      <c r="M29" s="204"/>
      <c r="N29" s="148"/>
      <c r="O29" s="148"/>
      <c r="P29" s="148"/>
      <c r="Q29" s="148"/>
      <c r="R29" s="148"/>
      <c r="S29" s="183"/>
      <c r="T29" s="183"/>
      <c r="U29" s="183"/>
    </row>
    <row r="30" customFormat="false" ht="23.4" hidden="false" customHeight="true" outlineLevel="0" collapsed="false">
      <c r="A30" s="209"/>
      <c r="B30" s="246"/>
      <c r="C30" s="216"/>
      <c r="D30" s="209"/>
      <c r="E30" s="214"/>
      <c r="F30" s="215"/>
      <c r="G30" s="214"/>
      <c r="H30" s="215"/>
      <c r="I30" s="215"/>
      <c r="J30" s="209"/>
      <c r="K30" s="204"/>
      <c r="L30" s="204"/>
      <c r="M30" s="204"/>
      <c r="N30" s="148"/>
      <c r="O30" s="148"/>
      <c r="P30" s="148"/>
      <c r="Q30" s="148"/>
      <c r="R30" s="148"/>
      <c r="S30" s="183"/>
      <c r="T30" s="183"/>
      <c r="U30" s="183"/>
    </row>
    <row r="31" customFormat="false" ht="23.4" hidden="false" customHeight="true" outlineLevel="0" collapsed="false">
      <c r="A31" s="226"/>
      <c r="B31" s="227" t="s">
        <v>153</v>
      </c>
      <c r="C31" s="228"/>
      <c r="D31" s="228"/>
      <c r="E31" s="228"/>
      <c r="F31" s="229"/>
      <c r="G31" s="229"/>
      <c r="H31" s="229"/>
      <c r="I31" s="229"/>
      <c r="J31" s="230"/>
      <c r="K31" s="204"/>
      <c r="L31" s="204"/>
      <c r="M31" s="204"/>
      <c r="N31" s="148"/>
      <c r="O31" s="148"/>
      <c r="P31" s="148"/>
      <c r="Q31" s="148"/>
      <c r="R31" s="148"/>
      <c r="S31" s="183"/>
      <c r="T31" s="183"/>
      <c r="U31" s="183"/>
    </row>
    <row r="32" customFormat="false" ht="23.4" hidden="false" customHeight="true" outlineLevel="0" collapsed="false">
      <c r="A32" s="247" t="str">
        <f aca="false">A12</f>
        <v>4.2.3.2</v>
      </c>
      <c r="B32" s="248" t="str">
        <f aca="false">B12</f>
        <v>LIGHTING FIXTURE</v>
      </c>
      <c r="C32" s="216"/>
      <c r="D32" s="209"/>
      <c r="E32" s="214"/>
      <c r="F32" s="215"/>
      <c r="G32" s="214"/>
      <c r="H32" s="215"/>
      <c r="I32" s="215"/>
      <c r="J32" s="209"/>
      <c r="K32" s="204"/>
      <c r="L32" s="204"/>
      <c r="M32" s="204"/>
      <c r="N32" s="148"/>
      <c r="O32" s="148"/>
      <c r="P32" s="148"/>
      <c r="Q32" s="148"/>
      <c r="R32" s="148"/>
      <c r="S32" s="183"/>
      <c r="T32" s="183"/>
      <c r="U32" s="183"/>
    </row>
    <row r="33" customFormat="false" ht="23.4" hidden="false" customHeight="true" outlineLevel="0" collapsed="false">
      <c r="A33" s="209"/>
      <c r="B33" s="246"/>
      <c r="C33" s="244"/>
      <c r="D33" s="212"/>
      <c r="E33" s="244"/>
      <c r="F33" s="273"/>
      <c r="G33" s="244"/>
      <c r="H33" s="273"/>
      <c r="I33" s="273"/>
      <c r="J33" s="209"/>
      <c r="K33" s="204"/>
      <c r="L33" s="204"/>
      <c r="M33" s="204"/>
      <c r="N33" s="148"/>
      <c r="O33" s="148"/>
      <c r="P33" s="148"/>
      <c r="Q33" s="148"/>
      <c r="R33" s="148"/>
      <c r="S33" s="183"/>
      <c r="T33" s="183"/>
      <c r="U33" s="183"/>
    </row>
    <row r="34" customFormat="false" ht="48.75" hidden="false" customHeight="true" outlineLevel="0" collapsed="false">
      <c r="A34" s="209"/>
      <c r="B34" s="210" t="s">
        <v>226</v>
      </c>
      <c r="C34" s="268"/>
      <c r="D34" s="243" t="s">
        <v>131</v>
      </c>
      <c r="E34" s="268"/>
      <c r="F34" s="273"/>
      <c r="G34" s="268"/>
      <c r="H34" s="273"/>
      <c r="I34" s="273"/>
      <c r="J34" s="288" t="s">
        <v>227</v>
      </c>
      <c r="K34" s="204"/>
      <c r="L34" s="204"/>
      <c r="M34" s="204"/>
      <c r="N34" s="148"/>
      <c r="O34" s="148"/>
      <c r="P34" s="148"/>
      <c r="Q34" s="148"/>
      <c r="R34" s="148"/>
      <c r="S34" s="183"/>
      <c r="T34" s="183"/>
      <c r="U34" s="183"/>
    </row>
    <row r="35" customFormat="false" ht="48.75" hidden="false" customHeight="true" outlineLevel="0" collapsed="false">
      <c r="A35" s="209"/>
      <c r="B35" s="210" t="s">
        <v>228</v>
      </c>
      <c r="C35" s="268"/>
      <c r="D35" s="243" t="s">
        <v>229</v>
      </c>
      <c r="E35" s="268"/>
      <c r="F35" s="273"/>
      <c r="G35" s="268"/>
      <c r="H35" s="273"/>
      <c r="I35" s="273"/>
      <c r="J35" s="288" t="s">
        <v>227</v>
      </c>
      <c r="K35" s="204"/>
      <c r="L35" s="204"/>
      <c r="M35" s="204"/>
      <c r="N35" s="148"/>
      <c r="O35" s="148"/>
      <c r="P35" s="148"/>
      <c r="Q35" s="148"/>
      <c r="R35" s="148"/>
      <c r="S35" s="183"/>
      <c r="T35" s="183"/>
      <c r="U35" s="183"/>
    </row>
    <row r="36" customFormat="false" ht="23.4" hidden="false" customHeight="true" outlineLevel="0" collapsed="false">
      <c r="A36" s="209"/>
      <c r="B36" s="246"/>
      <c r="C36" s="216"/>
      <c r="D36" s="209"/>
      <c r="E36" s="214"/>
      <c r="F36" s="215"/>
      <c r="G36" s="214"/>
      <c r="H36" s="215"/>
      <c r="I36" s="215"/>
      <c r="J36" s="209"/>
      <c r="K36" s="204"/>
      <c r="L36" s="204"/>
      <c r="M36" s="204"/>
      <c r="N36" s="148"/>
      <c r="O36" s="148"/>
      <c r="P36" s="148"/>
      <c r="Q36" s="148"/>
      <c r="R36" s="148"/>
      <c r="S36" s="183"/>
      <c r="T36" s="183"/>
      <c r="U36" s="183"/>
    </row>
    <row r="37" customFormat="false" ht="23.4" hidden="false" customHeight="true" outlineLevel="0" collapsed="false">
      <c r="A37" s="226"/>
      <c r="B37" s="227" t="s">
        <v>155</v>
      </c>
      <c r="C37" s="228"/>
      <c r="D37" s="228"/>
      <c r="E37" s="228"/>
      <c r="F37" s="229"/>
      <c r="G37" s="229"/>
      <c r="H37" s="229"/>
      <c r="I37" s="229"/>
      <c r="J37" s="230"/>
      <c r="K37" s="204"/>
      <c r="L37" s="204"/>
      <c r="M37" s="204"/>
      <c r="N37" s="148"/>
      <c r="O37" s="148"/>
      <c r="P37" s="148"/>
      <c r="Q37" s="148"/>
      <c r="R37" s="148"/>
      <c r="S37" s="183"/>
      <c r="T37" s="183"/>
      <c r="U37" s="183"/>
    </row>
    <row r="38" customFormat="false" ht="25.8" hidden="false" customHeight="false" outlineLevel="0" collapsed="false">
      <c r="A38" s="239"/>
      <c r="B38" s="232" t="s">
        <v>230</v>
      </c>
      <c r="C38" s="233"/>
      <c r="D38" s="233"/>
      <c r="E38" s="233"/>
      <c r="F38" s="234"/>
      <c r="G38" s="234"/>
      <c r="H38" s="234"/>
      <c r="I38" s="234"/>
      <c r="J38" s="235"/>
    </row>
    <row r="39" customFormat="false" ht="25.2" hidden="false" customHeight="false" outlineLevel="0" collapsed="false">
      <c r="A39" s="204"/>
      <c r="B39" s="236"/>
      <c r="C39" s="237"/>
      <c r="D39" s="237"/>
      <c r="E39" s="237"/>
      <c r="F39" s="237"/>
      <c r="G39" s="237"/>
      <c r="H39" s="237"/>
      <c r="I39" s="237"/>
    </row>
    <row r="44" customFormat="false" ht="24.6" hidden="false" customHeight="false" outlineLevel="0" collapsed="false">
      <c r="A44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4:C24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A-EE  แผ่นที่ &amp;P / &amp;N</oddHeader>
    <oddFooter>&amp;C&amp;14งานระบบไฟฟ้าและสื่อสาร  ( ส่วนงานตกแต่งฝ้าเพดานและเปลือกอาคารภายนอก )</oddFooter>
  </headerFooter>
  <rowBreaks count="1" manualBreakCount="1">
    <brk id="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F10" activeCellId="0" sqref="F10:J23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6.66"/>
    <col collapsed="false" customWidth="true" hidden="false" outlineLevel="0" max="2" min="2" style="147" width="50.44"/>
    <col collapsed="false" customWidth="true" hidden="false" outlineLevel="0" max="3" min="3" style="147" width="7.88"/>
    <col collapsed="false" customWidth="true" hidden="false" outlineLevel="0" max="4" min="4" style="147" width="7.66"/>
    <col collapsed="false" customWidth="true" hidden="false" outlineLevel="0" max="5" min="5" style="147" width="10.88"/>
    <col collapsed="false" customWidth="true" hidden="false" outlineLevel="0" max="6" min="6" style="147" width="19.44"/>
    <col collapsed="false" customWidth="true" hidden="false" outlineLevel="0" max="7" min="7" style="147" width="10.66"/>
    <col collapsed="false" customWidth="true" hidden="false" outlineLevel="0" max="8" min="8" style="147" width="21.44"/>
    <col collapsed="false" customWidth="true" hidden="false" outlineLevel="0" max="9" min="9" style="147" width="27.99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151" t="s">
        <v>45</v>
      </c>
      <c r="F6" s="151"/>
      <c r="G6" s="151" t="s">
        <v>46</v>
      </c>
      <c r="H6" s="151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152" t="s">
        <v>48</v>
      </c>
      <c r="F7" s="152" t="s">
        <v>11</v>
      </c>
      <c r="G7" s="152" t="s">
        <v>48</v>
      </c>
      <c r="H7" s="152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49.8" hidden="false" customHeight="false" outlineLevel="0" collapsed="false">
      <c r="A8" s="184" t="n">
        <v>4.3</v>
      </c>
      <c r="B8" s="185" t="s">
        <v>231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8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24.6" hidden="false" customHeight="false" outlineLevel="0" collapsed="false">
      <c r="A10" s="186" t="str">
        <f aca="false">'4.3.1 ปร.4 I-AR'!A9</f>
        <v>4.3.1</v>
      </c>
      <c r="B10" s="289" t="str">
        <f aca="false">'4.3.1 ปร.4 I-AR'!B9</f>
        <v>งานสถาปัตยกรรม</v>
      </c>
      <c r="C10" s="158"/>
      <c r="D10" s="188" t="s">
        <v>56</v>
      </c>
      <c r="E10" s="158"/>
      <c r="F10" s="189"/>
      <c r="G10" s="190"/>
      <c r="H10" s="189"/>
      <c r="I10" s="189"/>
      <c r="J10" s="191"/>
    </row>
    <row r="11" customFormat="false" ht="24.6" hidden="false" customHeight="false" outlineLevel="0" collapsed="false">
      <c r="A11" s="186" t="str">
        <f aca="false">'4.3.2 ปร.4 I-ST'!A10</f>
        <v>4.3.2</v>
      </c>
      <c r="B11" s="289" t="str">
        <f aca="false">'4.3.2 ปร.4 I-ST'!B10</f>
        <v>งานวิศวกรรมโครงสร้าง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86" t="str">
        <f aca="false">'4.3.3 ปร.4 I-EE'!A10</f>
        <v>4.3.3</v>
      </c>
      <c r="B12" s="289" t="str">
        <f aca="false">'4.3.3 ปร.4 I-EE'!B10</f>
        <v>งานระบบไฟฟ้าและสื่อสาร</v>
      </c>
      <c r="C12" s="158"/>
      <c r="D12" s="188" t="s">
        <v>56</v>
      </c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186" t="str">
        <f aca="false">'4.3.4 ปร.4 I-ME'!A9</f>
        <v>4.3.4</v>
      </c>
      <c r="B13" s="289" t="str">
        <f aca="false">'4.3.4 ปร.4 I-ME'!B9</f>
        <v>งานระบบปรับอากาศ</v>
      </c>
      <c r="C13" s="158"/>
      <c r="D13" s="188" t="s">
        <v>56</v>
      </c>
      <c r="E13" s="158"/>
      <c r="F13" s="189"/>
      <c r="G13" s="190"/>
      <c r="H13" s="189"/>
      <c r="I13" s="189"/>
      <c r="J13" s="191"/>
    </row>
    <row r="14" customFormat="false" ht="24.6" hidden="false" customHeight="false" outlineLevel="0" collapsed="false">
      <c r="A14" s="159"/>
      <c r="B14" s="290"/>
      <c r="C14" s="158"/>
      <c r="D14" s="157"/>
      <c r="E14" s="158"/>
      <c r="F14" s="189"/>
      <c r="G14" s="192"/>
      <c r="H14" s="189"/>
      <c r="I14" s="189"/>
      <c r="J14" s="191"/>
    </row>
    <row r="15" customFormat="false" ht="24.6" hidden="false" customHeight="false" outlineLevel="0" collapsed="false">
      <c r="A15" s="159"/>
      <c r="B15" s="172"/>
      <c r="C15" s="158"/>
      <c r="D15" s="157"/>
      <c r="E15" s="158"/>
      <c r="F15" s="189"/>
      <c r="G15" s="192"/>
      <c r="H15" s="189"/>
      <c r="I15" s="189"/>
      <c r="J15" s="191"/>
    </row>
    <row r="16" customFormat="false" ht="24.6" hidden="false" customHeight="false" outlineLevel="0" collapsed="false">
      <c r="A16" s="159"/>
      <c r="B16" s="172"/>
      <c r="C16" s="158"/>
      <c r="D16" s="157"/>
      <c r="E16" s="158"/>
      <c r="F16" s="189"/>
      <c r="G16" s="192"/>
      <c r="H16" s="189"/>
      <c r="I16" s="189"/>
      <c r="J16" s="191"/>
    </row>
    <row r="17" customFormat="false" ht="24.6" hidden="false" customHeight="false" outlineLevel="0" collapsed="false">
      <c r="A17" s="159"/>
      <c r="B17" s="172"/>
      <c r="C17" s="158"/>
      <c r="D17" s="157"/>
      <c r="E17" s="158"/>
      <c r="F17" s="189"/>
      <c r="G17" s="192"/>
      <c r="H17" s="189"/>
      <c r="I17" s="189"/>
      <c r="J17" s="191"/>
    </row>
    <row r="18" customFormat="false" ht="24.6" hidden="false" customHeight="false" outlineLevel="0" collapsed="false">
      <c r="A18" s="159"/>
      <c r="B18" s="172"/>
      <c r="C18" s="158"/>
      <c r="D18" s="157"/>
      <c r="E18" s="158"/>
      <c r="F18" s="189"/>
      <c r="G18" s="192"/>
      <c r="H18" s="189"/>
      <c r="I18" s="189"/>
      <c r="J18" s="191"/>
    </row>
    <row r="19" customFormat="false" ht="24.6" hidden="false" customHeight="false" outlineLevel="0" collapsed="false">
      <c r="A19" s="159"/>
      <c r="B19" s="172"/>
      <c r="C19" s="158"/>
      <c r="D19" s="157"/>
      <c r="E19" s="158"/>
      <c r="F19" s="189"/>
      <c r="G19" s="192"/>
      <c r="H19" s="189"/>
      <c r="I19" s="189"/>
      <c r="J19" s="191"/>
    </row>
    <row r="20" customFormat="false" ht="24.6" hidden="false" customHeight="false" outlineLevel="0" collapsed="false">
      <c r="A20" s="159"/>
      <c r="B20" s="172"/>
      <c r="C20" s="158"/>
      <c r="D20" s="157"/>
      <c r="E20" s="158"/>
      <c r="F20" s="189"/>
      <c r="G20" s="192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2"/>
      <c r="H21" s="189"/>
      <c r="I21" s="189"/>
      <c r="J21" s="191"/>
    </row>
    <row r="22" customFormat="false" ht="25.2" hidden="false" customHeight="false" outlineLevel="0" collapsed="false">
      <c r="A22" s="173"/>
      <c r="B22" s="174"/>
      <c r="C22" s="175"/>
      <c r="D22" s="193"/>
      <c r="E22" s="175"/>
      <c r="F22" s="194"/>
      <c r="G22" s="195"/>
      <c r="H22" s="194"/>
      <c r="I22" s="194"/>
      <c r="J22" s="196"/>
    </row>
    <row r="23" customFormat="false" ht="51" hidden="false" customHeight="true" outlineLevel="0" collapsed="false">
      <c r="A23" s="291" t="s">
        <v>232</v>
      </c>
      <c r="B23" s="291"/>
      <c r="C23" s="291"/>
      <c r="D23" s="180"/>
      <c r="E23" s="180"/>
      <c r="F23" s="270"/>
      <c r="G23" s="270"/>
      <c r="H23" s="270"/>
      <c r="I23" s="270"/>
      <c r="J23" s="271"/>
      <c r="L23" s="183"/>
      <c r="M23" s="183"/>
      <c r="N23" s="183"/>
      <c r="O23" s="183"/>
      <c r="P23" s="183"/>
      <c r="Q23" s="183"/>
      <c r="R23" s="183"/>
      <c r="S23" s="183"/>
      <c r="T23" s="183"/>
      <c r="U23" s="183"/>
    </row>
    <row r="24" customFormat="false" ht="25.2" hidden="false" customHeight="false" outlineLevel="0" collapsed="false"/>
    <row r="28" customFormat="false" ht="24.6" hidden="false" customHeight="false" outlineLevel="0" collapsed="false">
      <c r="A28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3:C23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ALL-I  แผ่นที่ &amp;P / &amp;N</oddHeader>
    <oddFooter>&amp;C&amp;14ส่วนงานตกแต่งภายใน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315"/>
  <sheetViews>
    <sheetView showFormulas="false" showGridLines="true" showRowColHeaders="true" showZeros="true" rightToLeft="false" tabSelected="false" showOutlineSymbols="true" defaultGridColor="true" view="normal" topLeftCell="A277" colorId="64" zoomScale="80" zoomScaleNormal="80" zoomScalePageLayoutView="70" workbookViewId="0">
      <selection pane="topLeft" activeCell="C311" activeCellId="0" sqref="C311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8.55"/>
    <col collapsed="false" customWidth="true" hidden="false" outlineLevel="0" max="2" min="2" style="147" width="50.44"/>
    <col collapsed="false" customWidth="true" hidden="false" outlineLevel="0" max="3" min="3" style="147" width="12.55"/>
    <col collapsed="false" customWidth="true" hidden="false" outlineLevel="0" max="4" min="4" style="147" width="7.66"/>
    <col collapsed="false" customWidth="true" hidden="false" outlineLevel="0" max="5" min="5" style="147" width="11.44"/>
    <col collapsed="false" customWidth="true" hidden="false" outlineLevel="0" max="6" min="6" style="147" width="21.66"/>
    <col collapsed="false" customWidth="true" hidden="false" outlineLevel="0" max="7" min="7" style="147" width="12.55"/>
    <col collapsed="false" customWidth="true" hidden="false" outlineLevel="0" max="8" min="8" style="147" width="15.88"/>
    <col collapsed="false" customWidth="true" hidden="false" outlineLevel="0" max="9" min="9" style="147" width="23.1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238" t="s">
        <v>45</v>
      </c>
      <c r="F6" s="238"/>
      <c r="G6" s="238" t="s">
        <v>46</v>
      </c>
      <c r="H6" s="238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239" t="s">
        <v>48</v>
      </c>
      <c r="F7" s="239" t="s">
        <v>11</v>
      </c>
      <c r="G7" s="239" t="s">
        <v>48</v>
      </c>
      <c r="H7" s="239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25.2" hidden="false" customHeight="false" outlineLevel="0" collapsed="false">
      <c r="A8" s="153"/>
      <c r="B8" s="154" t="s">
        <v>233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56" t="s">
        <v>234</v>
      </c>
      <c r="B9" s="240" t="s">
        <v>161</v>
      </c>
      <c r="C9" s="158"/>
      <c r="D9" s="157"/>
      <c r="E9" s="158"/>
      <c r="F9" s="200"/>
      <c r="G9" s="158"/>
      <c r="H9" s="200"/>
      <c r="I9" s="200"/>
      <c r="J9" s="191"/>
    </row>
    <row r="10" customFormat="false" ht="24.6" hidden="false" customHeight="false" outlineLevel="0" collapsed="false">
      <c r="A10" s="156" t="s">
        <v>235</v>
      </c>
      <c r="B10" s="241" t="s">
        <v>236</v>
      </c>
      <c r="C10" s="158"/>
      <c r="D10" s="188" t="s">
        <v>56</v>
      </c>
      <c r="E10" s="158"/>
      <c r="F10" s="189"/>
      <c r="G10" s="190"/>
      <c r="H10" s="189"/>
      <c r="I10" s="189"/>
      <c r="J10" s="191"/>
    </row>
    <row r="11" customFormat="false" ht="24.6" hidden="false" customHeight="false" outlineLevel="0" collapsed="false">
      <c r="A11" s="156" t="s">
        <v>237</v>
      </c>
      <c r="B11" s="241" t="s">
        <v>238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56" t="s">
        <v>239</v>
      </c>
      <c r="B12" s="242" t="s">
        <v>240</v>
      </c>
      <c r="C12" s="158"/>
      <c r="D12" s="188" t="s">
        <v>56</v>
      </c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171" t="s">
        <v>241</v>
      </c>
      <c r="B13" s="242" t="s">
        <v>242</v>
      </c>
      <c r="C13" s="158"/>
      <c r="D13" s="188" t="s">
        <v>56</v>
      </c>
      <c r="E13" s="158"/>
      <c r="F13" s="189"/>
      <c r="G13" s="190"/>
      <c r="H13" s="189"/>
      <c r="I13" s="189"/>
      <c r="J13" s="191"/>
    </row>
    <row r="14" customFormat="false" ht="24.6" hidden="false" customHeight="false" outlineLevel="0" collapsed="false">
      <c r="A14" s="171" t="s">
        <v>243</v>
      </c>
      <c r="B14" s="242" t="s">
        <v>244</v>
      </c>
      <c r="C14" s="158"/>
      <c r="D14" s="188" t="s">
        <v>56</v>
      </c>
      <c r="E14" s="158"/>
      <c r="F14" s="189"/>
      <c r="G14" s="190"/>
      <c r="H14" s="189"/>
      <c r="I14" s="189"/>
      <c r="J14" s="191"/>
    </row>
    <row r="15" customFormat="false" ht="24" hidden="false" customHeight="true" outlineLevel="0" collapsed="false">
      <c r="A15" s="171" t="s">
        <v>245</v>
      </c>
      <c r="B15" s="241" t="s">
        <v>246</v>
      </c>
      <c r="C15" s="162"/>
      <c r="D15" s="161" t="s">
        <v>56</v>
      </c>
      <c r="E15" s="162"/>
      <c r="F15" s="292"/>
      <c r="G15" s="293"/>
      <c r="H15" s="292"/>
      <c r="I15" s="292"/>
      <c r="J15" s="294"/>
    </row>
    <row r="16" customFormat="false" ht="49.2" hidden="false" customHeight="false" outlineLevel="0" collapsed="false">
      <c r="A16" s="159" t="s">
        <v>247</v>
      </c>
      <c r="B16" s="295" t="s">
        <v>248</v>
      </c>
      <c r="C16" s="164"/>
      <c r="D16" s="168" t="s">
        <v>56</v>
      </c>
      <c r="E16" s="164"/>
      <c r="F16" s="296"/>
      <c r="G16" s="297"/>
      <c r="H16" s="296"/>
      <c r="I16" s="296"/>
      <c r="J16" s="165"/>
    </row>
    <row r="17" customFormat="false" ht="24.6" hidden="false" customHeight="false" outlineLevel="0" collapsed="false">
      <c r="A17" s="171" t="s">
        <v>249</v>
      </c>
      <c r="B17" s="242" t="s">
        <v>250</v>
      </c>
      <c r="C17" s="158"/>
      <c r="D17" s="188" t="s">
        <v>56</v>
      </c>
      <c r="E17" s="158"/>
      <c r="F17" s="189"/>
      <c r="G17" s="190"/>
      <c r="H17" s="189"/>
      <c r="I17" s="189"/>
      <c r="J17" s="191"/>
    </row>
    <row r="18" customFormat="false" ht="24.6" hidden="false" customHeight="false" outlineLevel="0" collapsed="false">
      <c r="A18" s="171" t="s">
        <v>251</v>
      </c>
      <c r="B18" s="242" t="s">
        <v>252</v>
      </c>
      <c r="C18" s="158"/>
      <c r="D18" s="188" t="s">
        <v>56</v>
      </c>
      <c r="E18" s="158"/>
      <c r="F18" s="189"/>
      <c r="G18" s="190"/>
      <c r="H18" s="189"/>
      <c r="I18" s="189"/>
      <c r="J18" s="191"/>
    </row>
    <row r="19" customFormat="false" ht="24.6" hidden="false" customHeight="false" outlineLevel="0" collapsed="false">
      <c r="A19" s="171" t="s">
        <v>253</v>
      </c>
      <c r="B19" s="242" t="s">
        <v>254</v>
      </c>
      <c r="C19" s="158"/>
      <c r="D19" s="188" t="s">
        <v>56</v>
      </c>
      <c r="E19" s="158"/>
      <c r="F19" s="189"/>
      <c r="G19" s="190"/>
      <c r="H19" s="189"/>
      <c r="I19" s="189"/>
      <c r="J19" s="191"/>
    </row>
    <row r="20" customFormat="false" ht="24.6" hidden="false" customHeight="false" outlineLevel="0" collapsed="false">
      <c r="A20" s="171" t="s">
        <v>255</v>
      </c>
      <c r="B20" s="242" t="s">
        <v>256</v>
      </c>
      <c r="C20" s="158"/>
      <c r="D20" s="188" t="s">
        <v>56</v>
      </c>
      <c r="E20" s="158"/>
      <c r="F20" s="189"/>
      <c r="G20" s="190"/>
      <c r="H20" s="189"/>
      <c r="I20" s="189"/>
      <c r="J20" s="191"/>
    </row>
    <row r="21" customFormat="false" ht="24.6" hidden="false" customHeight="false" outlineLevel="0" collapsed="false">
      <c r="A21" s="171" t="s">
        <v>257</v>
      </c>
      <c r="B21" s="242" t="s">
        <v>258</v>
      </c>
      <c r="C21" s="158"/>
      <c r="D21" s="188" t="s">
        <v>56</v>
      </c>
      <c r="E21" s="158"/>
      <c r="F21" s="189"/>
      <c r="G21" s="190"/>
      <c r="H21" s="189"/>
      <c r="I21" s="189"/>
      <c r="J21" s="191"/>
    </row>
    <row r="22" customFormat="false" ht="24.6" hidden="false" customHeight="false" outlineLevel="0" collapsed="false">
      <c r="A22" s="171" t="s">
        <v>259</v>
      </c>
      <c r="B22" s="242" t="s">
        <v>260</v>
      </c>
      <c r="C22" s="158"/>
      <c r="D22" s="188" t="s">
        <v>56</v>
      </c>
      <c r="E22" s="158"/>
      <c r="F22" s="189"/>
      <c r="G22" s="190"/>
      <c r="H22" s="189"/>
      <c r="I22" s="189"/>
      <c r="J22" s="191"/>
    </row>
    <row r="23" customFormat="false" ht="25.2" hidden="false" customHeight="false" outlineLevel="0" collapsed="false">
      <c r="A23" s="171" t="s">
        <v>261</v>
      </c>
      <c r="B23" s="242" t="s">
        <v>262</v>
      </c>
      <c r="C23" s="158"/>
      <c r="D23" s="188" t="s">
        <v>56</v>
      </c>
      <c r="E23" s="158"/>
      <c r="F23" s="189"/>
      <c r="G23" s="190"/>
      <c r="H23" s="189"/>
      <c r="I23" s="189"/>
      <c r="J23" s="191"/>
    </row>
    <row r="24" customFormat="false" ht="25.8" hidden="false" customHeight="false" outlineLevel="0" collapsed="false">
      <c r="A24" s="181" t="s">
        <v>263</v>
      </c>
      <c r="B24" s="181"/>
      <c r="C24" s="181"/>
      <c r="D24" s="180"/>
      <c r="E24" s="180"/>
      <c r="F24" s="198"/>
      <c r="G24" s="198"/>
      <c r="H24" s="198"/>
      <c r="I24" s="198"/>
      <c r="J24" s="182"/>
      <c r="L24" s="183"/>
      <c r="M24" s="183"/>
      <c r="N24" s="183"/>
      <c r="O24" s="183"/>
      <c r="P24" s="183"/>
      <c r="Q24" s="183"/>
      <c r="R24" s="183"/>
      <c r="S24" s="183"/>
      <c r="T24" s="183"/>
      <c r="U24" s="183"/>
    </row>
    <row r="25" customFormat="false" ht="25.2" hidden="false" customHeight="false" outlineLevel="0" collapsed="false">
      <c r="A25" s="153" t="str">
        <f aca="false">A9</f>
        <v>4.3.1</v>
      </c>
      <c r="B25" s="202" t="str">
        <f aca="false">B9</f>
        <v>งานสถาปัตยกรรม</v>
      </c>
      <c r="C25" s="203"/>
      <c r="D25" s="203"/>
      <c r="E25" s="203"/>
      <c r="F25" s="203"/>
      <c r="G25" s="203"/>
      <c r="H25" s="203"/>
      <c r="I25" s="203"/>
      <c r="J25" s="154"/>
      <c r="K25" s="204"/>
      <c r="L25" s="204"/>
      <c r="M25" s="204"/>
      <c r="N25" s="148"/>
      <c r="O25" s="148"/>
      <c r="P25" s="148"/>
      <c r="Q25" s="148"/>
      <c r="R25" s="148"/>
      <c r="S25" s="183"/>
      <c r="T25" s="183"/>
      <c r="U25" s="183"/>
    </row>
    <row r="26" customFormat="false" ht="24.6" hidden="false" customHeight="false" outlineLevel="0" collapsed="false">
      <c r="A26" s="205" t="str">
        <f aca="false">A10</f>
        <v>4.3.1.1</v>
      </c>
      <c r="B26" s="206" t="str">
        <f aca="false">B10</f>
        <v>หมวดงานตกแต่งภายใน โถงทางเข้า</v>
      </c>
      <c r="C26" s="207"/>
      <c r="D26" s="207"/>
      <c r="E26" s="207"/>
      <c r="F26" s="207"/>
      <c r="G26" s="207"/>
      <c r="H26" s="207"/>
      <c r="I26" s="207"/>
      <c r="J26" s="208"/>
      <c r="K26" s="204"/>
      <c r="L26" s="204"/>
      <c r="M26" s="204"/>
      <c r="N26" s="148"/>
      <c r="O26" s="148"/>
      <c r="P26" s="148"/>
      <c r="Q26" s="148"/>
      <c r="R26" s="148"/>
      <c r="S26" s="183"/>
      <c r="T26" s="183"/>
      <c r="U26" s="183"/>
    </row>
    <row r="27" customFormat="false" ht="24.6" hidden="false" customHeight="false" outlineLevel="0" collapsed="false">
      <c r="A27" s="209"/>
      <c r="B27" s="298" t="s">
        <v>264</v>
      </c>
      <c r="C27" s="299"/>
      <c r="D27" s="300"/>
      <c r="E27" s="300"/>
      <c r="F27" s="211"/>
      <c r="G27" s="211"/>
      <c r="H27" s="211"/>
      <c r="I27" s="211"/>
      <c r="J27" s="209"/>
      <c r="K27" s="204"/>
      <c r="L27" s="204"/>
      <c r="M27" s="204"/>
      <c r="N27" s="148"/>
      <c r="O27" s="148"/>
      <c r="P27" s="148"/>
      <c r="Q27" s="148"/>
      <c r="R27" s="148"/>
      <c r="S27" s="183"/>
      <c r="T27" s="183"/>
      <c r="U27" s="183"/>
    </row>
    <row r="28" customFormat="false" ht="126" hidden="false" customHeight="false" outlineLevel="0" collapsed="false">
      <c r="A28" s="209"/>
      <c r="B28" s="301" t="s">
        <v>265</v>
      </c>
      <c r="C28" s="299"/>
      <c r="D28" s="302" t="s">
        <v>66</v>
      </c>
      <c r="E28" s="300"/>
      <c r="F28" s="299"/>
      <c r="G28" s="299"/>
      <c r="H28" s="299"/>
      <c r="I28" s="299"/>
      <c r="J28" s="303" t="s">
        <v>266</v>
      </c>
      <c r="K28" s="204"/>
      <c r="L28" s="204"/>
      <c r="M28" s="204"/>
      <c r="N28" s="148"/>
      <c r="O28" s="148"/>
      <c r="P28" s="148"/>
      <c r="Q28" s="148"/>
      <c r="R28" s="148"/>
      <c r="S28" s="183"/>
      <c r="T28" s="183"/>
      <c r="U28" s="183"/>
    </row>
    <row r="29" customFormat="false" ht="126" hidden="false" customHeight="false" outlineLevel="0" collapsed="false">
      <c r="A29" s="209"/>
      <c r="B29" s="301" t="s">
        <v>267</v>
      </c>
      <c r="C29" s="299"/>
      <c r="D29" s="302" t="s">
        <v>66</v>
      </c>
      <c r="E29" s="300"/>
      <c r="F29" s="299"/>
      <c r="G29" s="299"/>
      <c r="H29" s="299"/>
      <c r="I29" s="299"/>
      <c r="J29" s="303" t="s">
        <v>266</v>
      </c>
      <c r="K29" s="204"/>
      <c r="L29" s="204"/>
      <c r="M29" s="204"/>
      <c r="N29" s="148"/>
      <c r="O29" s="148"/>
      <c r="P29" s="148"/>
      <c r="Q29" s="148"/>
      <c r="R29" s="148"/>
      <c r="S29" s="183"/>
      <c r="T29" s="183"/>
      <c r="U29" s="183"/>
    </row>
    <row r="30" customFormat="false" ht="126" hidden="false" customHeight="false" outlineLevel="0" collapsed="false">
      <c r="A30" s="209"/>
      <c r="B30" s="301" t="s">
        <v>268</v>
      </c>
      <c r="C30" s="304"/>
      <c r="D30" s="302" t="s">
        <v>66</v>
      </c>
      <c r="E30" s="304"/>
      <c r="F30" s="299"/>
      <c r="G30" s="304"/>
      <c r="H30" s="299"/>
      <c r="I30" s="299"/>
      <c r="J30" s="303" t="s">
        <v>266</v>
      </c>
      <c r="K30" s="204"/>
      <c r="L30" s="204"/>
      <c r="M30" s="204"/>
      <c r="N30" s="148"/>
      <c r="O30" s="148"/>
      <c r="P30" s="148"/>
      <c r="Q30" s="148"/>
      <c r="R30" s="148"/>
      <c r="S30" s="183"/>
      <c r="T30" s="183"/>
      <c r="U30" s="183"/>
    </row>
    <row r="31" customFormat="false" ht="24.6" hidden="false" customHeight="false" outlineLevel="0" collapsed="false">
      <c r="A31" s="305"/>
      <c r="B31" s="306"/>
      <c r="C31" s="307"/>
      <c r="D31" s="308"/>
      <c r="E31" s="307"/>
      <c r="F31" s="309"/>
      <c r="G31" s="307"/>
      <c r="H31" s="309"/>
      <c r="I31" s="309"/>
      <c r="J31" s="310"/>
      <c r="K31" s="204"/>
      <c r="L31" s="204"/>
      <c r="M31" s="204"/>
      <c r="N31" s="148"/>
      <c r="O31" s="148"/>
      <c r="P31" s="148"/>
      <c r="Q31" s="148"/>
      <c r="R31" s="148"/>
      <c r="S31" s="183"/>
      <c r="T31" s="183"/>
      <c r="U31" s="183"/>
    </row>
    <row r="32" customFormat="false" ht="24.6" hidden="false" customHeight="false" outlineLevel="0" collapsed="false">
      <c r="A32" s="305"/>
      <c r="B32" s="306"/>
      <c r="C32" s="307"/>
      <c r="D32" s="308"/>
      <c r="E32" s="307"/>
      <c r="F32" s="309"/>
      <c r="G32" s="307"/>
      <c r="H32" s="309"/>
      <c r="I32" s="309"/>
      <c r="J32" s="310"/>
      <c r="K32" s="204"/>
      <c r="L32" s="204"/>
      <c r="M32" s="204"/>
      <c r="N32" s="148"/>
      <c r="O32" s="148"/>
      <c r="P32" s="148"/>
      <c r="Q32" s="148"/>
      <c r="R32" s="148"/>
      <c r="S32" s="183"/>
      <c r="T32" s="183"/>
      <c r="U32" s="183"/>
    </row>
    <row r="33" customFormat="false" ht="24.6" hidden="false" customHeight="false" outlineLevel="0" collapsed="false">
      <c r="A33" s="305"/>
      <c r="B33" s="306"/>
      <c r="C33" s="307"/>
      <c r="D33" s="308"/>
      <c r="E33" s="307"/>
      <c r="F33" s="309"/>
      <c r="G33" s="307"/>
      <c r="H33" s="309"/>
      <c r="I33" s="309"/>
      <c r="J33" s="310"/>
      <c r="K33" s="204"/>
      <c r="L33" s="204"/>
      <c r="M33" s="204"/>
      <c r="N33" s="148"/>
      <c r="O33" s="148"/>
      <c r="P33" s="148"/>
      <c r="Q33" s="148"/>
      <c r="R33" s="148"/>
      <c r="S33" s="183"/>
      <c r="T33" s="183"/>
      <c r="U33" s="183"/>
    </row>
    <row r="34" customFormat="false" ht="24.6" hidden="false" customHeight="false" outlineLevel="0" collapsed="false">
      <c r="A34" s="305"/>
      <c r="B34" s="311"/>
      <c r="C34" s="312"/>
      <c r="D34" s="278"/>
      <c r="E34" s="312"/>
      <c r="F34" s="313"/>
      <c r="G34" s="312"/>
      <c r="H34" s="313"/>
      <c r="I34" s="313"/>
      <c r="J34" s="305"/>
      <c r="K34" s="204"/>
      <c r="L34" s="204"/>
      <c r="M34" s="204"/>
      <c r="N34" s="148"/>
      <c r="O34" s="148"/>
      <c r="P34" s="148"/>
      <c r="Q34" s="148"/>
      <c r="R34" s="148"/>
      <c r="S34" s="183"/>
      <c r="T34" s="183"/>
      <c r="U34" s="183"/>
    </row>
    <row r="35" customFormat="false" ht="23.4" hidden="false" customHeight="true" outlineLevel="0" collapsed="false">
      <c r="A35" s="314"/>
      <c r="B35" s="315" t="s">
        <v>269</v>
      </c>
      <c r="C35" s="316"/>
      <c r="D35" s="317"/>
      <c r="E35" s="316"/>
      <c r="F35" s="318"/>
      <c r="G35" s="319"/>
      <c r="H35" s="318"/>
      <c r="I35" s="318"/>
      <c r="J35" s="314"/>
      <c r="K35" s="204"/>
      <c r="L35" s="204"/>
      <c r="M35" s="204"/>
      <c r="N35" s="148"/>
      <c r="O35" s="148"/>
      <c r="P35" s="148"/>
      <c r="Q35" s="148"/>
      <c r="R35" s="148"/>
      <c r="S35" s="183"/>
      <c r="T35" s="183"/>
      <c r="U35" s="183"/>
    </row>
    <row r="36" customFormat="false" ht="23.4" hidden="false" customHeight="true" outlineLevel="0" collapsed="false">
      <c r="A36" s="320"/>
      <c r="B36" s="321" t="s">
        <v>163</v>
      </c>
      <c r="C36" s="322"/>
      <c r="D36" s="323"/>
      <c r="E36" s="322"/>
      <c r="F36" s="324"/>
      <c r="G36" s="322"/>
      <c r="H36" s="324"/>
      <c r="I36" s="324"/>
      <c r="J36" s="320"/>
      <c r="K36" s="204"/>
      <c r="L36" s="204"/>
      <c r="M36" s="204"/>
      <c r="N36" s="148"/>
      <c r="O36" s="148"/>
      <c r="P36" s="148"/>
      <c r="Q36" s="148"/>
      <c r="R36" s="148"/>
      <c r="S36" s="183"/>
      <c r="T36" s="183"/>
      <c r="U36" s="183"/>
    </row>
    <row r="37" customFormat="false" ht="123.75" hidden="false" customHeight="true" outlineLevel="0" collapsed="false">
      <c r="A37" s="209"/>
      <c r="B37" s="325" t="s">
        <v>270</v>
      </c>
      <c r="C37" s="304"/>
      <c r="D37" s="302" t="s">
        <v>66</v>
      </c>
      <c r="E37" s="304"/>
      <c r="F37" s="326"/>
      <c r="G37" s="304"/>
      <c r="H37" s="299"/>
      <c r="I37" s="299"/>
      <c r="J37" s="327" t="s">
        <v>266</v>
      </c>
      <c r="K37" s="204"/>
      <c r="L37" s="204"/>
      <c r="M37" s="204"/>
      <c r="N37" s="148"/>
      <c r="O37" s="148"/>
      <c r="P37" s="148"/>
      <c r="Q37" s="148"/>
      <c r="R37" s="148"/>
      <c r="S37" s="183"/>
      <c r="T37" s="183"/>
      <c r="U37" s="183"/>
    </row>
    <row r="38" customFormat="false" ht="128.25" hidden="false" customHeight="true" outlineLevel="0" collapsed="false">
      <c r="A38" s="209"/>
      <c r="B38" s="325" t="s">
        <v>271</v>
      </c>
      <c r="C38" s="304"/>
      <c r="D38" s="302" t="s">
        <v>66</v>
      </c>
      <c r="E38" s="304"/>
      <c r="F38" s="326"/>
      <c r="G38" s="304"/>
      <c r="H38" s="299"/>
      <c r="I38" s="299"/>
      <c r="J38" s="327" t="s">
        <v>266</v>
      </c>
      <c r="K38" s="204"/>
      <c r="L38" s="204"/>
      <c r="M38" s="204"/>
      <c r="N38" s="148"/>
      <c r="O38" s="148"/>
      <c r="P38" s="148"/>
      <c r="Q38" s="148"/>
      <c r="R38" s="148"/>
      <c r="S38" s="183"/>
      <c r="T38" s="183"/>
      <c r="U38" s="183"/>
    </row>
    <row r="39" customFormat="false" ht="131.25" hidden="false" customHeight="true" outlineLevel="0" collapsed="false">
      <c r="A39" s="209"/>
      <c r="B39" s="325" t="s">
        <v>272</v>
      </c>
      <c r="C39" s="304"/>
      <c r="D39" s="302" t="s">
        <v>66</v>
      </c>
      <c r="E39" s="304"/>
      <c r="F39" s="326"/>
      <c r="G39" s="304"/>
      <c r="H39" s="299"/>
      <c r="I39" s="299"/>
      <c r="J39" s="327" t="s">
        <v>266</v>
      </c>
      <c r="K39" s="204"/>
      <c r="L39" s="204"/>
      <c r="M39" s="204"/>
      <c r="N39" s="148"/>
      <c r="O39" s="148"/>
      <c r="P39" s="148"/>
      <c r="Q39" s="148"/>
      <c r="R39" s="148"/>
      <c r="S39" s="183"/>
      <c r="T39" s="183"/>
      <c r="U39" s="183"/>
    </row>
    <row r="40" customFormat="false" ht="23.4" hidden="false" customHeight="true" outlineLevel="0" collapsed="false">
      <c r="A40" s="305"/>
      <c r="B40" s="311"/>
      <c r="C40" s="312"/>
      <c r="D40" s="278"/>
      <c r="E40" s="312"/>
      <c r="F40" s="328"/>
      <c r="G40" s="312"/>
      <c r="H40" s="313"/>
      <c r="I40" s="313"/>
      <c r="J40" s="305"/>
      <c r="K40" s="204"/>
      <c r="L40" s="204"/>
      <c r="M40" s="204"/>
      <c r="N40" s="148"/>
      <c r="O40" s="148"/>
      <c r="P40" s="148"/>
      <c r="Q40" s="148"/>
      <c r="R40" s="148"/>
      <c r="S40" s="183"/>
      <c r="T40" s="183"/>
      <c r="U40" s="183"/>
    </row>
    <row r="41" customFormat="false" ht="23.4" hidden="false" customHeight="true" outlineLevel="0" collapsed="false">
      <c r="A41" s="314"/>
      <c r="B41" s="315" t="s">
        <v>174</v>
      </c>
      <c r="C41" s="316"/>
      <c r="D41" s="317"/>
      <c r="E41" s="316"/>
      <c r="F41" s="329"/>
      <c r="G41" s="316"/>
      <c r="H41" s="329"/>
      <c r="I41" s="329"/>
      <c r="J41" s="314"/>
      <c r="K41" s="204"/>
      <c r="L41" s="204"/>
      <c r="M41" s="204"/>
      <c r="N41" s="148"/>
      <c r="O41" s="148"/>
      <c r="P41" s="148"/>
      <c r="Q41" s="148"/>
      <c r="R41" s="148"/>
      <c r="S41" s="183"/>
      <c r="T41" s="183"/>
      <c r="U41" s="183"/>
    </row>
    <row r="42" customFormat="false" ht="23.4" hidden="false" customHeight="true" outlineLevel="0" collapsed="false">
      <c r="A42" s="320"/>
      <c r="B42" s="321" t="s">
        <v>273</v>
      </c>
      <c r="C42" s="322"/>
      <c r="D42" s="323"/>
      <c r="E42" s="322"/>
      <c r="F42" s="324"/>
      <c r="G42" s="322"/>
      <c r="H42" s="324"/>
      <c r="I42" s="324"/>
      <c r="J42" s="320"/>
      <c r="K42" s="204"/>
      <c r="L42" s="204"/>
      <c r="M42" s="204"/>
      <c r="N42" s="148"/>
      <c r="O42" s="148"/>
      <c r="P42" s="148"/>
      <c r="Q42" s="148"/>
      <c r="R42" s="148"/>
      <c r="S42" s="183"/>
      <c r="T42" s="183"/>
      <c r="U42" s="183"/>
    </row>
    <row r="43" customFormat="false" ht="23.4" hidden="false" customHeight="true" outlineLevel="0" collapsed="false">
      <c r="A43" s="320"/>
      <c r="B43" s="330" t="s">
        <v>192</v>
      </c>
      <c r="C43" s="322"/>
      <c r="D43" s="331" t="s">
        <v>66</v>
      </c>
      <c r="E43" s="322"/>
      <c r="F43" s="211"/>
      <c r="G43" s="322"/>
      <c r="H43" s="211"/>
      <c r="I43" s="211"/>
      <c r="J43" s="320"/>
      <c r="K43" s="204"/>
      <c r="L43" s="204"/>
      <c r="M43" s="204"/>
      <c r="N43" s="148"/>
      <c r="O43" s="148"/>
      <c r="P43" s="148"/>
      <c r="Q43" s="148"/>
      <c r="R43" s="148"/>
      <c r="S43" s="183"/>
      <c r="T43" s="183"/>
      <c r="U43" s="183"/>
    </row>
    <row r="44" customFormat="false" ht="23.4" hidden="false" customHeight="true" outlineLevel="0" collapsed="false">
      <c r="A44" s="332"/>
      <c r="B44" s="333"/>
      <c r="C44" s="334"/>
      <c r="D44" s="335"/>
      <c r="E44" s="334"/>
      <c r="F44" s="336"/>
      <c r="G44" s="334"/>
      <c r="H44" s="336"/>
      <c r="I44" s="336"/>
      <c r="J44" s="332"/>
      <c r="K44" s="204"/>
      <c r="L44" s="204"/>
      <c r="M44" s="204"/>
      <c r="N44" s="148"/>
      <c r="O44" s="148"/>
      <c r="P44" s="148"/>
      <c r="Q44" s="148"/>
      <c r="R44" s="148"/>
      <c r="S44" s="183"/>
      <c r="T44" s="183"/>
      <c r="U44" s="183"/>
    </row>
    <row r="45" customFormat="false" ht="23.4" hidden="false" customHeight="true" outlineLevel="0" collapsed="false">
      <c r="A45" s="320"/>
      <c r="B45" s="321" t="s">
        <v>274</v>
      </c>
      <c r="C45" s="337"/>
      <c r="D45" s="320"/>
      <c r="E45" s="338"/>
      <c r="F45" s="339"/>
      <c r="G45" s="338"/>
      <c r="H45" s="339"/>
      <c r="I45" s="339"/>
      <c r="J45" s="320"/>
      <c r="K45" s="204"/>
      <c r="L45" s="204"/>
      <c r="M45" s="204"/>
      <c r="N45" s="148"/>
      <c r="O45" s="148"/>
      <c r="P45" s="148"/>
      <c r="Q45" s="148"/>
      <c r="R45" s="148"/>
      <c r="S45" s="183"/>
      <c r="T45" s="183"/>
      <c r="U45" s="183"/>
    </row>
    <row r="46" customFormat="false" ht="23.4" hidden="false" customHeight="true" outlineLevel="0" collapsed="false">
      <c r="A46" s="226"/>
      <c r="B46" s="227" t="s">
        <v>275</v>
      </c>
      <c r="C46" s="228"/>
      <c r="D46" s="228"/>
      <c r="E46" s="228"/>
      <c r="F46" s="229"/>
      <c r="G46" s="229"/>
      <c r="H46" s="229"/>
      <c r="I46" s="229"/>
      <c r="J46" s="230"/>
      <c r="K46" s="204"/>
      <c r="L46" s="204"/>
      <c r="M46" s="204"/>
      <c r="N46" s="148"/>
      <c r="O46" s="148"/>
      <c r="P46" s="148"/>
      <c r="Q46" s="148"/>
      <c r="R46" s="148"/>
      <c r="S46" s="183"/>
      <c r="T46" s="183"/>
      <c r="U46" s="183"/>
    </row>
    <row r="47" customFormat="false" ht="23.4" hidden="false" customHeight="true" outlineLevel="0" collapsed="false">
      <c r="A47" s="247" t="str">
        <f aca="false">A11</f>
        <v>4.3.1.2</v>
      </c>
      <c r="B47" s="248" t="str">
        <f aca="false">B11</f>
        <v>หมวดงานตกแต่งภายใน ห้องรับรอง 1</v>
      </c>
      <c r="C47" s="216"/>
      <c r="D47" s="209"/>
      <c r="E47" s="214"/>
      <c r="F47" s="215"/>
      <c r="G47" s="214"/>
      <c r="H47" s="215"/>
      <c r="I47" s="215"/>
      <c r="J47" s="209"/>
      <c r="K47" s="204"/>
      <c r="L47" s="204"/>
      <c r="M47" s="204"/>
      <c r="N47" s="148"/>
      <c r="O47" s="148"/>
      <c r="P47" s="148"/>
      <c r="Q47" s="148"/>
      <c r="R47" s="148"/>
      <c r="S47" s="183"/>
      <c r="T47" s="183"/>
      <c r="U47" s="183"/>
    </row>
    <row r="48" customFormat="false" ht="23.4" hidden="false" customHeight="true" outlineLevel="0" collapsed="false">
      <c r="A48" s="209"/>
      <c r="B48" s="245" t="s">
        <v>276</v>
      </c>
      <c r="C48" s="244"/>
      <c r="D48" s="212"/>
      <c r="E48" s="244"/>
      <c r="F48" s="211"/>
      <c r="G48" s="244"/>
      <c r="H48" s="211"/>
      <c r="I48" s="211"/>
      <c r="J48" s="209"/>
      <c r="K48" s="204"/>
      <c r="L48" s="204"/>
      <c r="M48" s="204"/>
      <c r="N48" s="148"/>
      <c r="O48" s="148"/>
      <c r="P48" s="148"/>
      <c r="Q48" s="148"/>
      <c r="R48" s="148"/>
      <c r="S48" s="183"/>
      <c r="T48" s="183"/>
      <c r="U48" s="183"/>
    </row>
    <row r="49" customFormat="false" ht="43.5" hidden="false" customHeight="true" outlineLevel="0" collapsed="false">
      <c r="A49" s="305"/>
      <c r="B49" s="311" t="s">
        <v>277</v>
      </c>
      <c r="C49" s="307"/>
      <c r="D49" s="340" t="s">
        <v>66</v>
      </c>
      <c r="E49" s="307"/>
      <c r="F49" s="309"/>
      <c r="G49" s="307"/>
      <c r="H49" s="309"/>
      <c r="I49" s="309"/>
      <c r="J49" s="305"/>
      <c r="K49" s="204"/>
      <c r="L49" s="204"/>
      <c r="M49" s="204"/>
      <c r="N49" s="148"/>
      <c r="O49" s="148"/>
      <c r="P49" s="148"/>
      <c r="Q49" s="148"/>
      <c r="R49" s="148"/>
      <c r="S49" s="183"/>
      <c r="T49" s="183"/>
      <c r="U49" s="183"/>
    </row>
    <row r="50" customFormat="false" ht="23.4" hidden="false" customHeight="true" outlineLevel="0" collapsed="false">
      <c r="A50" s="314"/>
      <c r="B50" s="315" t="s">
        <v>278</v>
      </c>
      <c r="C50" s="316"/>
      <c r="D50" s="341"/>
      <c r="E50" s="316"/>
      <c r="F50" s="329"/>
      <c r="G50" s="316"/>
      <c r="H50" s="329"/>
      <c r="I50" s="329"/>
      <c r="J50" s="314"/>
      <c r="K50" s="204"/>
      <c r="L50" s="204"/>
      <c r="M50" s="204"/>
      <c r="N50" s="148"/>
      <c r="O50" s="148"/>
      <c r="P50" s="148"/>
      <c r="Q50" s="148"/>
      <c r="R50" s="148"/>
      <c r="S50" s="183"/>
      <c r="T50" s="183"/>
      <c r="U50" s="183"/>
    </row>
    <row r="51" customFormat="false" ht="23.4" hidden="false" customHeight="true" outlineLevel="0" collapsed="false">
      <c r="A51" s="342"/>
      <c r="B51" s="343"/>
      <c r="C51" s="344"/>
      <c r="D51" s="345"/>
      <c r="E51" s="344"/>
      <c r="F51" s="346"/>
      <c r="G51" s="344"/>
      <c r="H51" s="346"/>
      <c r="I51" s="346"/>
      <c r="J51" s="342"/>
      <c r="K51" s="204"/>
      <c r="L51" s="204"/>
      <c r="M51" s="204"/>
      <c r="N51" s="148"/>
      <c r="O51" s="148"/>
      <c r="P51" s="148"/>
      <c r="Q51" s="148"/>
      <c r="R51" s="148"/>
      <c r="S51" s="183"/>
      <c r="T51" s="183"/>
      <c r="U51" s="183"/>
    </row>
    <row r="52" customFormat="false" ht="23.4" hidden="false" customHeight="true" outlineLevel="0" collapsed="false">
      <c r="A52" s="209"/>
      <c r="B52" s="245" t="s">
        <v>264</v>
      </c>
      <c r="C52" s="244"/>
      <c r="D52" s="212"/>
      <c r="E52" s="244"/>
      <c r="F52" s="211"/>
      <c r="G52" s="244"/>
      <c r="H52" s="211"/>
      <c r="I52" s="211"/>
      <c r="J52" s="209"/>
      <c r="K52" s="204"/>
      <c r="L52" s="204"/>
      <c r="M52" s="204"/>
      <c r="N52" s="148"/>
      <c r="O52" s="148"/>
      <c r="P52" s="148"/>
      <c r="Q52" s="148"/>
      <c r="R52" s="148"/>
      <c r="S52" s="183"/>
      <c r="T52" s="183"/>
      <c r="U52" s="183"/>
    </row>
    <row r="53" customFormat="false" ht="127.5" hidden="false" customHeight="true" outlineLevel="0" collapsed="false">
      <c r="A53" s="209"/>
      <c r="B53" s="347" t="s">
        <v>265</v>
      </c>
      <c r="C53" s="304"/>
      <c r="D53" s="302" t="s">
        <v>66</v>
      </c>
      <c r="E53" s="304"/>
      <c r="F53" s="309"/>
      <c r="G53" s="304"/>
      <c r="H53" s="309"/>
      <c r="I53" s="309"/>
      <c r="J53" s="327" t="s">
        <v>266</v>
      </c>
      <c r="K53" s="204"/>
      <c r="L53" s="204"/>
      <c r="M53" s="204"/>
      <c r="N53" s="148"/>
      <c r="O53" s="148"/>
      <c r="P53" s="148"/>
      <c r="Q53" s="148"/>
      <c r="R53" s="148"/>
      <c r="S53" s="183"/>
      <c r="T53" s="183"/>
      <c r="U53" s="183"/>
    </row>
    <row r="54" customFormat="false" ht="142.5" hidden="false" customHeight="true" outlineLevel="0" collapsed="false">
      <c r="A54" s="209"/>
      <c r="B54" s="347" t="s">
        <v>268</v>
      </c>
      <c r="C54" s="304"/>
      <c r="D54" s="302" t="s">
        <v>66</v>
      </c>
      <c r="E54" s="304"/>
      <c r="F54" s="309"/>
      <c r="G54" s="304"/>
      <c r="H54" s="309"/>
      <c r="I54" s="309"/>
      <c r="J54" s="327" t="s">
        <v>266</v>
      </c>
      <c r="K54" s="204"/>
      <c r="L54" s="204"/>
      <c r="M54" s="204"/>
      <c r="N54" s="148"/>
      <c r="O54" s="148"/>
      <c r="P54" s="148"/>
      <c r="Q54" s="148"/>
      <c r="R54" s="148"/>
      <c r="S54" s="183"/>
      <c r="T54" s="183"/>
      <c r="U54" s="183"/>
    </row>
    <row r="55" customFormat="false" ht="23.4" hidden="false" customHeight="true" outlineLevel="0" collapsed="false">
      <c r="A55" s="209"/>
      <c r="B55" s="246"/>
      <c r="C55" s="244"/>
      <c r="D55" s="212"/>
      <c r="E55" s="244"/>
      <c r="F55" s="211"/>
      <c r="G55" s="244"/>
      <c r="H55" s="211"/>
      <c r="I55" s="211"/>
      <c r="J55" s="209"/>
      <c r="K55" s="204"/>
      <c r="L55" s="204"/>
      <c r="M55" s="204"/>
      <c r="N55" s="148"/>
      <c r="O55" s="148"/>
      <c r="P55" s="148"/>
      <c r="Q55" s="148"/>
      <c r="R55" s="148"/>
      <c r="S55" s="183"/>
      <c r="T55" s="183"/>
      <c r="U55" s="183"/>
    </row>
    <row r="56" customFormat="false" ht="23.4" hidden="false" customHeight="true" outlineLevel="0" collapsed="false">
      <c r="A56" s="209"/>
      <c r="B56" s="246"/>
      <c r="C56" s="244"/>
      <c r="D56" s="212"/>
      <c r="E56" s="244"/>
      <c r="F56" s="211"/>
      <c r="G56" s="244"/>
      <c r="H56" s="211"/>
      <c r="I56" s="211"/>
      <c r="J56" s="209"/>
      <c r="K56" s="204"/>
      <c r="L56" s="204"/>
      <c r="M56" s="204"/>
      <c r="N56" s="148"/>
      <c r="O56" s="148"/>
      <c r="P56" s="148"/>
      <c r="Q56" s="148"/>
      <c r="R56" s="148"/>
      <c r="S56" s="183"/>
      <c r="T56" s="183"/>
      <c r="U56" s="183"/>
    </row>
    <row r="57" customFormat="false" ht="23.4" hidden="false" customHeight="true" outlineLevel="0" collapsed="false">
      <c r="A57" s="209"/>
      <c r="B57" s="246"/>
      <c r="C57" s="244"/>
      <c r="D57" s="212"/>
      <c r="E57" s="244"/>
      <c r="F57" s="211"/>
      <c r="G57" s="244"/>
      <c r="H57" s="211"/>
      <c r="I57" s="211"/>
      <c r="J57" s="209"/>
      <c r="K57" s="204"/>
      <c r="L57" s="204"/>
      <c r="M57" s="204"/>
      <c r="N57" s="148"/>
      <c r="O57" s="148"/>
      <c r="P57" s="148"/>
      <c r="Q57" s="148"/>
      <c r="R57" s="148"/>
      <c r="S57" s="183"/>
      <c r="T57" s="183"/>
      <c r="U57" s="183"/>
    </row>
    <row r="58" customFormat="false" ht="23.4" hidden="false" customHeight="true" outlineLevel="0" collapsed="false">
      <c r="A58" s="209"/>
      <c r="B58" s="246"/>
      <c r="C58" s="244"/>
      <c r="D58" s="212"/>
      <c r="E58" s="244"/>
      <c r="F58" s="211"/>
      <c r="G58" s="244"/>
      <c r="H58" s="211"/>
      <c r="I58" s="211"/>
      <c r="J58" s="209"/>
      <c r="K58" s="204"/>
      <c r="L58" s="204"/>
      <c r="M58" s="204"/>
      <c r="N58" s="148"/>
      <c r="O58" s="148"/>
      <c r="P58" s="148"/>
      <c r="Q58" s="148"/>
      <c r="R58" s="148"/>
      <c r="S58" s="183"/>
      <c r="T58" s="183"/>
      <c r="U58" s="183"/>
    </row>
    <row r="59" customFormat="false" ht="23.4" hidden="false" customHeight="true" outlineLevel="0" collapsed="false">
      <c r="A59" s="305"/>
      <c r="B59" s="311"/>
      <c r="C59" s="312"/>
      <c r="D59" s="348"/>
      <c r="E59" s="312"/>
      <c r="F59" s="313"/>
      <c r="G59" s="312"/>
      <c r="H59" s="313"/>
      <c r="I59" s="313"/>
      <c r="J59" s="305"/>
      <c r="K59" s="204"/>
      <c r="L59" s="204"/>
      <c r="M59" s="204"/>
      <c r="N59" s="148"/>
      <c r="O59" s="148"/>
      <c r="P59" s="148"/>
      <c r="Q59" s="148"/>
      <c r="R59" s="148"/>
      <c r="S59" s="183"/>
      <c r="T59" s="183"/>
      <c r="U59" s="183"/>
    </row>
    <row r="60" customFormat="false" ht="23.4" hidden="false" customHeight="true" outlineLevel="0" collapsed="false">
      <c r="A60" s="314"/>
      <c r="B60" s="315" t="s">
        <v>269</v>
      </c>
      <c r="C60" s="316"/>
      <c r="D60" s="341"/>
      <c r="E60" s="316"/>
      <c r="F60" s="329"/>
      <c r="G60" s="316"/>
      <c r="H60" s="329"/>
      <c r="I60" s="329"/>
      <c r="J60" s="314"/>
      <c r="K60" s="204"/>
      <c r="L60" s="204"/>
      <c r="M60" s="204"/>
      <c r="N60" s="148"/>
      <c r="O60" s="148"/>
      <c r="P60" s="148"/>
      <c r="Q60" s="148"/>
      <c r="R60" s="148"/>
      <c r="S60" s="183"/>
      <c r="T60" s="183"/>
      <c r="U60" s="183"/>
    </row>
    <row r="61" customFormat="false" ht="23.4" hidden="false" customHeight="true" outlineLevel="0" collapsed="false">
      <c r="A61" s="320"/>
      <c r="B61" s="321" t="s">
        <v>163</v>
      </c>
      <c r="C61" s="322"/>
      <c r="D61" s="349"/>
      <c r="E61" s="322"/>
      <c r="F61" s="324"/>
      <c r="G61" s="322"/>
      <c r="H61" s="324"/>
      <c r="I61" s="324"/>
      <c r="J61" s="320"/>
      <c r="K61" s="204"/>
      <c r="L61" s="204"/>
      <c r="M61" s="204"/>
      <c r="N61" s="148"/>
      <c r="O61" s="148"/>
      <c r="P61" s="148"/>
      <c r="Q61" s="148"/>
      <c r="R61" s="148"/>
      <c r="S61" s="183"/>
      <c r="T61" s="183"/>
      <c r="U61" s="183"/>
    </row>
    <row r="62" customFormat="false" ht="136.5" hidden="false" customHeight="true" outlineLevel="0" collapsed="false">
      <c r="A62" s="209"/>
      <c r="B62" s="246" t="s">
        <v>270</v>
      </c>
      <c r="C62" s="300"/>
      <c r="D62" s="302" t="s">
        <v>66</v>
      </c>
      <c r="E62" s="300"/>
      <c r="F62" s="309"/>
      <c r="G62" s="304"/>
      <c r="H62" s="309"/>
      <c r="I62" s="309"/>
      <c r="J62" s="327" t="s">
        <v>266</v>
      </c>
      <c r="K62" s="204"/>
      <c r="L62" s="204"/>
      <c r="M62" s="204"/>
      <c r="N62" s="148"/>
      <c r="O62" s="148"/>
      <c r="P62" s="148"/>
      <c r="Q62" s="148"/>
      <c r="R62" s="148"/>
      <c r="S62" s="183"/>
      <c r="T62" s="183"/>
      <c r="U62" s="183"/>
    </row>
    <row r="63" customFormat="false" ht="130.5" hidden="false" customHeight="true" outlineLevel="0" collapsed="false">
      <c r="A63" s="209"/>
      <c r="B63" s="246" t="s">
        <v>271</v>
      </c>
      <c r="C63" s="300"/>
      <c r="D63" s="302" t="s">
        <v>66</v>
      </c>
      <c r="E63" s="300"/>
      <c r="F63" s="309"/>
      <c r="G63" s="304"/>
      <c r="H63" s="309"/>
      <c r="I63" s="309"/>
      <c r="J63" s="327" t="s">
        <v>266</v>
      </c>
      <c r="K63" s="204"/>
      <c r="L63" s="204"/>
      <c r="M63" s="204"/>
      <c r="N63" s="148"/>
      <c r="O63" s="148"/>
      <c r="P63" s="148"/>
      <c r="Q63" s="148"/>
      <c r="R63" s="148"/>
      <c r="S63" s="183"/>
      <c r="T63" s="183"/>
      <c r="U63" s="183"/>
    </row>
    <row r="64" customFormat="false" ht="23.4" hidden="false" customHeight="true" outlineLevel="0" collapsed="false">
      <c r="A64" s="209"/>
      <c r="B64" s="246" t="s">
        <v>279</v>
      </c>
      <c r="C64" s="300"/>
      <c r="D64" s="302" t="s">
        <v>66</v>
      </c>
      <c r="E64" s="300"/>
      <c r="F64" s="309"/>
      <c r="G64" s="304"/>
      <c r="H64" s="309"/>
      <c r="I64" s="309"/>
      <c r="J64" s="209"/>
      <c r="K64" s="204"/>
      <c r="L64" s="204"/>
      <c r="M64" s="204"/>
      <c r="N64" s="148"/>
      <c r="O64" s="148"/>
      <c r="P64" s="148"/>
      <c r="Q64" s="148"/>
      <c r="R64" s="148"/>
      <c r="S64" s="183"/>
      <c r="T64" s="183"/>
      <c r="U64" s="183"/>
    </row>
    <row r="65" customFormat="false" ht="23.4" hidden="false" customHeight="true" outlineLevel="0" collapsed="false">
      <c r="A65" s="314"/>
      <c r="B65" s="315" t="s">
        <v>174</v>
      </c>
      <c r="C65" s="316"/>
      <c r="D65" s="341"/>
      <c r="E65" s="316"/>
      <c r="F65" s="329"/>
      <c r="G65" s="316"/>
      <c r="H65" s="329"/>
      <c r="I65" s="329"/>
      <c r="J65" s="314"/>
      <c r="K65" s="204"/>
      <c r="L65" s="204"/>
      <c r="M65" s="204"/>
      <c r="N65" s="148"/>
      <c r="O65" s="148"/>
      <c r="P65" s="148"/>
      <c r="Q65" s="148"/>
      <c r="R65" s="148"/>
      <c r="S65" s="183"/>
      <c r="T65" s="183"/>
      <c r="U65" s="183"/>
    </row>
    <row r="66" customFormat="false" ht="23.4" hidden="false" customHeight="true" outlineLevel="0" collapsed="false">
      <c r="A66" s="320"/>
      <c r="B66" s="321" t="s">
        <v>165</v>
      </c>
      <c r="C66" s="322"/>
      <c r="D66" s="349"/>
      <c r="E66" s="322"/>
      <c r="F66" s="324"/>
      <c r="G66" s="322"/>
      <c r="H66" s="324"/>
      <c r="I66" s="324"/>
      <c r="J66" s="350" t="s">
        <v>280</v>
      </c>
      <c r="K66" s="204"/>
      <c r="L66" s="204"/>
      <c r="M66" s="204"/>
      <c r="N66" s="148"/>
      <c r="O66" s="148"/>
      <c r="P66" s="148"/>
      <c r="Q66" s="148"/>
      <c r="R66" s="148"/>
      <c r="S66" s="183"/>
      <c r="T66" s="183"/>
      <c r="U66" s="183"/>
    </row>
    <row r="67" customFormat="false" ht="23.4" hidden="false" customHeight="true" outlineLevel="0" collapsed="false">
      <c r="A67" s="305"/>
      <c r="B67" s="311" t="s">
        <v>281</v>
      </c>
      <c r="C67" s="312"/>
      <c r="D67" s="351" t="s">
        <v>66</v>
      </c>
      <c r="E67" s="312"/>
      <c r="F67" s="309"/>
      <c r="G67" s="312"/>
      <c r="H67" s="309"/>
      <c r="I67" s="309"/>
      <c r="J67" s="350"/>
      <c r="K67" s="204"/>
      <c r="L67" s="204"/>
      <c r="M67" s="204"/>
      <c r="N67" s="148"/>
      <c r="O67" s="148"/>
      <c r="P67" s="148"/>
      <c r="Q67" s="148"/>
      <c r="R67" s="148"/>
      <c r="S67" s="183"/>
      <c r="T67" s="183"/>
      <c r="U67" s="183"/>
    </row>
    <row r="68" customFormat="false" ht="23.4" hidden="false" customHeight="true" outlineLevel="0" collapsed="false">
      <c r="A68" s="314"/>
      <c r="B68" s="315" t="s">
        <v>177</v>
      </c>
      <c r="C68" s="316"/>
      <c r="D68" s="341"/>
      <c r="E68" s="316"/>
      <c r="F68" s="329"/>
      <c r="G68" s="316"/>
      <c r="H68" s="329"/>
      <c r="I68" s="329"/>
      <c r="J68" s="314"/>
      <c r="K68" s="204"/>
      <c r="L68" s="204"/>
      <c r="M68" s="204"/>
      <c r="N68" s="148"/>
      <c r="O68" s="148"/>
      <c r="P68" s="148"/>
      <c r="Q68" s="148"/>
      <c r="R68" s="148"/>
      <c r="S68" s="183"/>
      <c r="T68" s="183"/>
      <c r="U68" s="183"/>
    </row>
    <row r="69" customFormat="false" ht="23.4" hidden="false" customHeight="true" outlineLevel="0" collapsed="false">
      <c r="A69" s="320"/>
      <c r="B69" s="321" t="s">
        <v>273</v>
      </c>
      <c r="C69" s="322"/>
      <c r="D69" s="349"/>
      <c r="E69" s="322"/>
      <c r="F69" s="324"/>
      <c r="G69" s="322"/>
      <c r="H69" s="324"/>
      <c r="I69" s="324"/>
      <c r="J69" s="320"/>
      <c r="K69" s="204"/>
      <c r="L69" s="204"/>
      <c r="M69" s="204"/>
      <c r="N69" s="148"/>
      <c r="O69" s="148"/>
      <c r="P69" s="148"/>
      <c r="Q69" s="148"/>
      <c r="R69" s="148"/>
      <c r="S69" s="183"/>
      <c r="T69" s="183"/>
      <c r="U69" s="183"/>
    </row>
    <row r="70" customFormat="false" ht="23.25" hidden="false" customHeight="true" outlineLevel="0" collapsed="false">
      <c r="A70" s="209"/>
      <c r="B70" s="210" t="s">
        <v>282</v>
      </c>
      <c r="C70" s="244"/>
      <c r="D70" s="212" t="s">
        <v>66</v>
      </c>
      <c r="E70" s="244"/>
      <c r="F70" s="309"/>
      <c r="G70" s="244"/>
      <c r="H70" s="309"/>
      <c r="I70" s="309"/>
      <c r="J70" s="209"/>
      <c r="K70" s="204"/>
      <c r="L70" s="204"/>
      <c r="M70" s="204"/>
      <c r="N70" s="148"/>
      <c r="O70" s="148"/>
      <c r="P70" s="148"/>
      <c r="Q70" s="148"/>
      <c r="R70" s="148"/>
      <c r="S70" s="183"/>
      <c r="T70" s="183"/>
      <c r="U70" s="183"/>
    </row>
    <row r="71" customFormat="false" ht="23.4" hidden="false" customHeight="true" outlineLevel="0" collapsed="false">
      <c r="A71" s="209"/>
      <c r="B71" s="210" t="s">
        <v>283</v>
      </c>
      <c r="C71" s="244"/>
      <c r="D71" s="212" t="s">
        <v>103</v>
      </c>
      <c r="E71" s="244"/>
      <c r="F71" s="309"/>
      <c r="G71" s="244"/>
      <c r="H71" s="309"/>
      <c r="I71" s="309"/>
      <c r="J71" s="209"/>
      <c r="K71" s="204"/>
      <c r="L71" s="204"/>
      <c r="M71" s="204"/>
      <c r="N71" s="148"/>
      <c r="O71" s="148"/>
      <c r="P71" s="148"/>
      <c r="Q71" s="148"/>
      <c r="R71" s="148"/>
      <c r="S71" s="183"/>
      <c r="T71" s="183"/>
      <c r="U71" s="183"/>
    </row>
    <row r="72" customFormat="false" ht="23.4" hidden="false" customHeight="true" outlineLevel="0" collapsed="false">
      <c r="A72" s="209"/>
      <c r="B72" s="210" t="s">
        <v>284</v>
      </c>
      <c r="C72" s="244"/>
      <c r="D72" s="212" t="s">
        <v>103</v>
      </c>
      <c r="E72" s="244"/>
      <c r="F72" s="309"/>
      <c r="G72" s="244"/>
      <c r="H72" s="309"/>
      <c r="I72" s="309"/>
      <c r="J72" s="209"/>
      <c r="K72" s="204"/>
      <c r="L72" s="204"/>
      <c r="M72" s="204"/>
      <c r="N72" s="148"/>
      <c r="O72" s="148"/>
      <c r="P72" s="148"/>
      <c r="Q72" s="148"/>
      <c r="R72" s="148"/>
      <c r="S72" s="183"/>
      <c r="T72" s="183"/>
      <c r="U72" s="183"/>
    </row>
    <row r="73" customFormat="false" ht="23.4" hidden="false" customHeight="true" outlineLevel="0" collapsed="false">
      <c r="A73" s="209"/>
      <c r="B73" s="210" t="s">
        <v>192</v>
      </c>
      <c r="C73" s="244"/>
      <c r="D73" s="212" t="s">
        <v>66</v>
      </c>
      <c r="E73" s="244"/>
      <c r="F73" s="309"/>
      <c r="G73" s="244"/>
      <c r="H73" s="309"/>
      <c r="I73" s="309"/>
      <c r="J73" s="209"/>
      <c r="K73" s="204"/>
      <c r="L73" s="204"/>
      <c r="M73" s="204"/>
      <c r="N73" s="148"/>
      <c r="O73" s="148"/>
      <c r="P73" s="148"/>
      <c r="Q73" s="148"/>
      <c r="R73" s="148"/>
      <c r="S73" s="183"/>
      <c r="T73" s="183"/>
      <c r="U73" s="183"/>
    </row>
    <row r="74" customFormat="false" ht="23.4" hidden="false" customHeight="true" outlineLevel="0" collapsed="false">
      <c r="A74" s="352"/>
      <c r="B74" s="353" t="s">
        <v>274</v>
      </c>
      <c r="C74" s="354"/>
      <c r="D74" s="355"/>
      <c r="E74" s="354"/>
      <c r="F74" s="356"/>
      <c r="G74" s="354"/>
      <c r="H74" s="356"/>
      <c r="I74" s="356"/>
      <c r="J74" s="352"/>
      <c r="K74" s="204"/>
      <c r="L74" s="204"/>
      <c r="M74" s="204"/>
      <c r="N74" s="148"/>
      <c r="O74" s="148"/>
      <c r="P74" s="148"/>
      <c r="Q74" s="148"/>
      <c r="R74" s="148"/>
      <c r="S74" s="183"/>
      <c r="T74" s="183"/>
      <c r="U74" s="183"/>
    </row>
    <row r="75" customFormat="false" ht="23.4" hidden="false" customHeight="true" outlineLevel="0" collapsed="false">
      <c r="A75" s="357"/>
      <c r="B75" s="358" t="s">
        <v>285</v>
      </c>
      <c r="C75" s="359"/>
      <c r="D75" s="360"/>
      <c r="E75" s="359"/>
      <c r="F75" s="361"/>
      <c r="G75" s="359"/>
      <c r="H75" s="361"/>
      <c r="I75" s="361"/>
      <c r="J75" s="357"/>
      <c r="K75" s="204"/>
      <c r="L75" s="204"/>
      <c r="M75" s="204"/>
      <c r="N75" s="148"/>
      <c r="O75" s="148"/>
      <c r="P75" s="148"/>
      <c r="Q75" s="148"/>
      <c r="R75" s="148"/>
      <c r="S75" s="183"/>
      <c r="T75" s="183"/>
      <c r="U75" s="183"/>
    </row>
    <row r="76" s="366" customFormat="true" ht="23.4" hidden="false" customHeight="true" outlineLevel="0" collapsed="false">
      <c r="A76" s="255" t="str">
        <f aca="false">A12</f>
        <v>4.3.1.3</v>
      </c>
      <c r="B76" s="362" t="str">
        <f aca="false">B12</f>
        <v>หมวดงานตกแต่งภายใน ห้องรับรอง 2</v>
      </c>
      <c r="C76" s="285"/>
      <c r="D76" s="285"/>
      <c r="E76" s="285"/>
      <c r="F76" s="363"/>
      <c r="G76" s="363"/>
      <c r="H76" s="363"/>
      <c r="I76" s="363"/>
      <c r="J76" s="255"/>
      <c r="K76" s="364"/>
      <c r="L76" s="364"/>
      <c r="M76" s="364"/>
      <c r="N76" s="365"/>
      <c r="O76" s="365"/>
      <c r="P76" s="365"/>
      <c r="Q76" s="365"/>
      <c r="R76" s="365"/>
    </row>
    <row r="77" customFormat="false" ht="23.4" hidden="false" customHeight="true" outlineLevel="0" collapsed="false">
      <c r="A77" s="209"/>
      <c r="B77" s="245" t="s">
        <v>276</v>
      </c>
      <c r="C77" s="244"/>
      <c r="D77" s="212"/>
      <c r="E77" s="244"/>
      <c r="F77" s="211"/>
      <c r="G77" s="244"/>
      <c r="H77" s="211"/>
      <c r="I77" s="211"/>
      <c r="J77" s="209"/>
      <c r="K77" s="204"/>
      <c r="L77" s="204"/>
      <c r="M77" s="204"/>
      <c r="N77" s="148"/>
      <c r="O77" s="148"/>
      <c r="P77" s="148"/>
      <c r="Q77" s="148"/>
      <c r="R77" s="148"/>
      <c r="S77" s="183"/>
      <c r="T77" s="183"/>
      <c r="U77" s="183"/>
    </row>
    <row r="78" customFormat="false" ht="43.5" hidden="false" customHeight="true" outlineLevel="0" collapsed="false">
      <c r="A78" s="305"/>
      <c r="B78" s="311" t="s">
        <v>277</v>
      </c>
      <c r="C78" s="307"/>
      <c r="D78" s="340" t="s">
        <v>66</v>
      </c>
      <c r="E78" s="307"/>
      <c r="F78" s="309"/>
      <c r="G78" s="307"/>
      <c r="H78" s="309"/>
      <c r="I78" s="309"/>
      <c r="J78" s="305"/>
      <c r="K78" s="204"/>
      <c r="L78" s="204"/>
      <c r="M78" s="204"/>
      <c r="N78" s="148"/>
      <c r="O78" s="148"/>
      <c r="P78" s="148"/>
      <c r="Q78" s="148"/>
      <c r="R78" s="148"/>
      <c r="S78" s="183"/>
      <c r="T78" s="183"/>
      <c r="U78" s="183"/>
    </row>
    <row r="79" customFormat="false" ht="23.4" hidden="false" customHeight="true" outlineLevel="0" collapsed="false">
      <c r="A79" s="314"/>
      <c r="B79" s="315" t="s">
        <v>278</v>
      </c>
      <c r="C79" s="316"/>
      <c r="D79" s="341"/>
      <c r="E79" s="316"/>
      <c r="F79" s="329"/>
      <c r="G79" s="316"/>
      <c r="H79" s="329"/>
      <c r="I79" s="329"/>
      <c r="J79" s="314"/>
      <c r="K79" s="204"/>
      <c r="L79" s="204"/>
      <c r="M79" s="204"/>
      <c r="N79" s="148"/>
      <c r="O79" s="148"/>
      <c r="P79" s="148"/>
      <c r="Q79" s="148"/>
      <c r="R79" s="148"/>
      <c r="S79" s="183"/>
      <c r="T79" s="183"/>
      <c r="U79" s="183"/>
    </row>
    <row r="80" customFormat="false" ht="23.4" hidden="false" customHeight="true" outlineLevel="0" collapsed="false">
      <c r="A80" s="342"/>
      <c r="B80" s="343"/>
      <c r="C80" s="344"/>
      <c r="D80" s="345"/>
      <c r="E80" s="344"/>
      <c r="F80" s="346"/>
      <c r="G80" s="344"/>
      <c r="H80" s="346"/>
      <c r="I80" s="346"/>
      <c r="J80" s="342"/>
      <c r="K80" s="204"/>
      <c r="L80" s="204"/>
      <c r="M80" s="204"/>
      <c r="N80" s="148"/>
      <c r="O80" s="148"/>
      <c r="P80" s="148"/>
      <c r="Q80" s="148"/>
      <c r="R80" s="148"/>
      <c r="S80" s="183"/>
      <c r="T80" s="183"/>
      <c r="U80" s="183"/>
    </row>
    <row r="81" customFormat="false" ht="23.4" hidden="false" customHeight="true" outlineLevel="0" collapsed="false">
      <c r="A81" s="209"/>
      <c r="B81" s="245" t="s">
        <v>264</v>
      </c>
      <c r="C81" s="244"/>
      <c r="D81" s="212"/>
      <c r="E81" s="244"/>
      <c r="F81" s="211"/>
      <c r="G81" s="244"/>
      <c r="H81" s="211"/>
      <c r="I81" s="211"/>
      <c r="J81" s="209"/>
      <c r="K81" s="204"/>
      <c r="L81" s="204"/>
      <c r="M81" s="204"/>
      <c r="N81" s="148"/>
      <c r="O81" s="148"/>
      <c r="P81" s="148"/>
      <c r="Q81" s="148"/>
      <c r="R81" s="148"/>
      <c r="S81" s="183"/>
      <c r="T81" s="183"/>
      <c r="U81" s="183"/>
    </row>
    <row r="82" customFormat="false" ht="127.5" hidden="false" customHeight="true" outlineLevel="0" collapsed="false">
      <c r="A82" s="209"/>
      <c r="B82" s="347" t="s">
        <v>265</v>
      </c>
      <c r="C82" s="304"/>
      <c r="D82" s="302" t="s">
        <v>66</v>
      </c>
      <c r="E82" s="304"/>
      <c r="F82" s="309"/>
      <c r="G82" s="304"/>
      <c r="H82" s="309"/>
      <c r="I82" s="309"/>
      <c r="J82" s="327" t="s">
        <v>266</v>
      </c>
      <c r="K82" s="204"/>
      <c r="L82" s="204"/>
      <c r="M82" s="204"/>
      <c r="N82" s="148"/>
      <c r="O82" s="148"/>
      <c r="P82" s="148"/>
      <c r="Q82" s="148"/>
      <c r="R82" s="148"/>
      <c r="S82" s="183"/>
      <c r="T82" s="183"/>
      <c r="U82" s="183"/>
    </row>
    <row r="83" customFormat="false" ht="142.5" hidden="false" customHeight="true" outlineLevel="0" collapsed="false">
      <c r="A83" s="209"/>
      <c r="B83" s="347" t="s">
        <v>268</v>
      </c>
      <c r="C83" s="304"/>
      <c r="D83" s="302" t="s">
        <v>66</v>
      </c>
      <c r="E83" s="304"/>
      <c r="F83" s="309"/>
      <c r="G83" s="304"/>
      <c r="H83" s="309"/>
      <c r="I83" s="309"/>
      <c r="J83" s="327" t="s">
        <v>266</v>
      </c>
      <c r="K83" s="204"/>
      <c r="L83" s="204"/>
      <c r="M83" s="204"/>
      <c r="N83" s="148"/>
      <c r="O83" s="148"/>
      <c r="P83" s="148"/>
      <c r="Q83" s="148"/>
      <c r="R83" s="148"/>
      <c r="S83" s="183"/>
      <c r="T83" s="183"/>
      <c r="U83" s="183"/>
    </row>
    <row r="84" customFormat="false" ht="23.4" hidden="false" customHeight="true" outlineLevel="0" collapsed="false">
      <c r="A84" s="209"/>
      <c r="B84" s="246"/>
      <c r="C84" s="244"/>
      <c r="D84" s="212"/>
      <c r="E84" s="244"/>
      <c r="F84" s="211"/>
      <c r="G84" s="244"/>
      <c r="H84" s="211"/>
      <c r="I84" s="211"/>
      <c r="J84" s="209"/>
      <c r="K84" s="204"/>
      <c r="L84" s="204"/>
      <c r="M84" s="204"/>
      <c r="N84" s="148"/>
      <c r="O84" s="148"/>
      <c r="P84" s="148"/>
      <c r="Q84" s="148"/>
      <c r="R84" s="148"/>
      <c r="S84" s="183"/>
      <c r="T84" s="183"/>
      <c r="U84" s="183"/>
    </row>
    <row r="85" customFormat="false" ht="23.4" hidden="false" customHeight="true" outlineLevel="0" collapsed="false">
      <c r="A85" s="209"/>
      <c r="B85" s="246"/>
      <c r="C85" s="244"/>
      <c r="D85" s="212"/>
      <c r="E85" s="244"/>
      <c r="F85" s="211"/>
      <c r="G85" s="244"/>
      <c r="H85" s="211"/>
      <c r="I85" s="211"/>
      <c r="J85" s="209"/>
      <c r="K85" s="204"/>
      <c r="L85" s="204"/>
      <c r="M85" s="204"/>
      <c r="N85" s="148"/>
      <c r="O85" s="148"/>
      <c r="P85" s="148"/>
      <c r="Q85" s="148"/>
      <c r="R85" s="148"/>
      <c r="S85" s="183"/>
      <c r="T85" s="183"/>
      <c r="U85" s="183"/>
    </row>
    <row r="86" customFormat="false" ht="23.4" hidden="false" customHeight="true" outlineLevel="0" collapsed="false">
      <c r="A86" s="209"/>
      <c r="B86" s="246"/>
      <c r="C86" s="244"/>
      <c r="D86" s="212"/>
      <c r="E86" s="244"/>
      <c r="F86" s="211"/>
      <c r="G86" s="244"/>
      <c r="H86" s="211"/>
      <c r="I86" s="211"/>
      <c r="J86" s="209"/>
      <c r="K86" s="204"/>
      <c r="L86" s="204"/>
      <c r="M86" s="204"/>
      <c r="N86" s="148"/>
      <c r="O86" s="148"/>
      <c r="P86" s="148"/>
      <c r="Q86" s="148"/>
      <c r="R86" s="148"/>
      <c r="S86" s="183"/>
      <c r="T86" s="183"/>
      <c r="U86" s="183"/>
    </row>
    <row r="87" customFormat="false" ht="23.4" hidden="false" customHeight="true" outlineLevel="0" collapsed="false">
      <c r="A87" s="209"/>
      <c r="B87" s="246"/>
      <c r="C87" s="244"/>
      <c r="D87" s="212"/>
      <c r="E87" s="244"/>
      <c r="F87" s="211"/>
      <c r="G87" s="244"/>
      <c r="H87" s="211"/>
      <c r="I87" s="211"/>
      <c r="J87" s="209"/>
      <c r="K87" s="204"/>
      <c r="L87" s="204"/>
      <c r="M87" s="204"/>
      <c r="N87" s="148"/>
      <c r="O87" s="148"/>
      <c r="P87" s="148"/>
      <c r="Q87" s="148"/>
      <c r="R87" s="148"/>
      <c r="S87" s="183"/>
      <c r="T87" s="183"/>
      <c r="U87" s="183"/>
    </row>
    <row r="88" customFormat="false" ht="23.4" hidden="false" customHeight="true" outlineLevel="0" collapsed="false">
      <c r="A88" s="305"/>
      <c r="B88" s="311"/>
      <c r="C88" s="312"/>
      <c r="D88" s="348"/>
      <c r="E88" s="312"/>
      <c r="F88" s="313"/>
      <c r="G88" s="312"/>
      <c r="H88" s="313"/>
      <c r="I88" s="313"/>
      <c r="J88" s="305"/>
      <c r="K88" s="204"/>
      <c r="L88" s="204"/>
      <c r="M88" s="204"/>
      <c r="N88" s="148"/>
      <c r="O88" s="148"/>
      <c r="P88" s="148"/>
      <c r="Q88" s="148"/>
      <c r="R88" s="148"/>
      <c r="S88" s="183"/>
      <c r="T88" s="183"/>
      <c r="U88" s="183"/>
    </row>
    <row r="89" customFormat="false" ht="23.4" hidden="false" customHeight="true" outlineLevel="0" collapsed="false">
      <c r="A89" s="314"/>
      <c r="B89" s="315" t="s">
        <v>269</v>
      </c>
      <c r="C89" s="316"/>
      <c r="D89" s="341"/>
      <c r="E89" s="316"/>
      <c r="F89" s="329"/>
      <c r="G89" s="316"/>
      <c r="H89" s="329"/>
      <c r="I89" s="329"/>
      <c r="J89" s="314"/>
      <c r="K89" s="204"/>
      <c r="L89" s="204"/>
      <c r="M89" s="204"/>
      <c r="N89" s="148"/>
      <c r="O89" s="148"/>
      <c r="P89" s="148"/>
      <c r="Q89" s="148"/>
      <c r="R89" s="148"/>
      <c r="S89" s="183"/>
      <c r="T89" s="183"/>
      <c r="U89" s="183"/>
    </row>
    <row r="90" customFormat="false" ht="23.4" hidden="false" customHeight="true" outlineLevel="0" collapsed="false">
      <c r="A90" s="320"/>
      <c r="B90" s="321" t="s">
        <v>163</v>
      </c>
      <c r="C90" s="322"/>
      <c r="D90" s="349"/>
      <c r="E90" s="322"/>
      <c r="F90" s="324"/>
      <c r="G90" s="322"/>
      <c r="H90" s="324"/>
      <c r="I90" s="324"/>
      <c r="J90" s="320"/>
      <c r="K90" s="204"/>
      <c r="L90" s="204"/>
      <c r="M90" s="204"/>
      <c r="N90" s="148"/>
      <c r="O90" s="148"/>
      <c r="P90" s="148"/>
      <c r="Q90" s="148"/>
      <c r="R90" s="148"/>
      <c r="S90" s="183"/>
      <c r="T90" s="183"/>
      <c r="U90" s="183"/>
    </row>
    <row r="91" customFormat="false" ht="136.5" hidden="false" customHeight="true" outlineLevel="0" collapsed="false">
      <c r="A91" s="209"/>
      <c r="B91" s="246" t="s">
        <v>270</v>
      </c>
      <c r="C91" s="300"/>
      <c r="D91" s="302" t="s">
        <v>66</v>
      </c>
      <c r="E91" s="300"/>
      <c r="F91" s="309"/>
      <c r="G91" s="304"/>
      <c r="H91" s="309"/>
      <c r="I91" s="309"/>
      <c r="J91" s="327" t="s">
        <v>266</v>
      </c>
      <c r="K91" s="204"/>
      <c r="L91" s="204"/>
      <c r="M91" s="204"/>
      <c r="N91" s="148"/>
      <c r="O91" s="148"/>
      <c r="P91" s="148"/>
      <c r="Q91" s="148"/>
      <c r="R91" s="148"/>
      <c r="S91" s="183"/>
      <c r="T91" s="183"/>
      <c r="U91" s="183"/>
    </row>
    <row r="92" customFormat="false" ht="130.5" hidden="false" customHeight="true" outlineLevel="0" collapsed="false">
      <c r="A92" s="209"/>
      <c r="B92" s="246" t="s">
        <v>271</v>
      </c>
      <c r="C92" s="300"/>
      <c r="D92" s="302" t="s">
        <v>66</v>
      </c>
      <c r="E92" s="300"/>
      <c r="F92" s="309"/>
      <c r="G92" s="304"/>
      <c r="H92" s="309"/>
      <c r="I92" s="309"/>
      <c r="J92" s="327" t="s">
        <v>266</v>
      </c>
      <c r="K92" s="204"/>
      <c r="L92" s="204"/>
      <c r="M92" s="204"/>
      <c r="N92" s="148"/>
      <c r="O92" s="148"/>
      <c r="P92" s="148"/>
      <c r="Q92" s="148"/>
      <c r="R92" s="148"/>
      <c r="S92" s="183"/>
      <c r="T92" s="183"/>
      <c r="U92" s="183"/>
    </row>
    <row r="93" customFormat="false" ht="23.4" hidden="false" customHeight="true" outlineLevel="0" collapsed="false">
      <c r="A93" s="209"/>
      <c r="B93" s="246" t="s">
        <v>279</v>
      </c>
      <c r="C93" s="300"/>
      <c r="D93" s="302" t="s">
        <v>66</v>
      </c>
      <c r="E93" s="300"/>
      <c r="F93" s="309"/>
      <c r="G93" s="304"/>
      <c r="H93" s="309"/>
      <c r="I93" s="309"/>
      <c r="J93" s="209"/>
      <c r="K93" s="204"/>
      <c r="L93" s="204"/>
      <c r="M93" s="204"/>
      <c r="N93" s="148"/>
      <c r="O93" s="148"/>
      <c r="P93" s="148"/>
      <c r="Q93" s="148"/>
      <c r="R93" s="148"/>
      <c r="S93" s="183"/>
      <c r="T93" s="183"/>
      <c r="U93" s="183"/>
    </row>
    <row r="94" customFormat="false" ht="23.4" hidden="false" customHeight="true" outlineLevel="0" collapsed="false">
      <c r="A94" s="314"/>
      <c r="B94" s="315" t="s">
        <v>174</v>
      </c>
      <c r="C94" s="316"/>
      <c r="D94" s="341"/>
      <c r="E94" s="316"/>
      <c r="F94" s="329"/>
      <c r="G94" s="316"/>
      <c r="H94" s="329"/>
      <c r="I94" s="329"/>
      <c r="J94" s="314"/>
      <c r="K94" s="204"/>
      <c r="L94" s="204"/>
      <c r="M94" s="204"/>
      <c r="N94" s="148"/>
      <c r="O94" s="148"/>
      <c r="P94" s="148"/>
      <c r="Q94" s="148"/>
      <c r="R94" s="148"/>
      <c r="S94" s="183"/>
      <c r="T94" s="183"/>
      <c r="U94" s="183"/>
    </row>
    <row r="95" customFormat="false" ht="23.4" hidden="false" customHeight="true" outlineLevel="0" collapsed="false">
      <c r="A95" s="320"/>
      <c r="B95" s="321" t="s">
        <v>165</v>
      </c>
      <c r="C95" s="322"/>
      <c r="D95" s="349"/>
      <c r="E95" s="322"/>
      <c r="F95" s="324"/>
      <c r="G95" s="322"/>
      <c r="H95" s="324"/>
      <c r="I95" s="324"/>
      <c r="J95" s="350" t="s">
        <v>280</v>
      </c>
      <c r="K95" s="204"/>
      <c r="L95" s="204"/>
      <c r="M95" s="204"/>
      <c r="N95" s="148"/>
      <c r="O95" s="148"/>
      <c r="P95" s="148"/>
      <c r="Q95" s="148"/>
      <c r="R95" s="148"/>
      <c r="S95" s="183"/>
      <c r="T95" s="183"/>
      <c r="U95" s="183"/>
    </row>
    <row r="96" customFormat="false" ht="23.4" hidden="false" customHeight="true" outlineLevel="0" collapsed="false">
      <c r="A96" s="305"/>
      <c r="B96" s="311" t="s">
        <v>281</v>
      </c>
      <c r="C96" s="312"/>
      <c r="D96" s="351" t="s">
        <v>66</v>
      </c>
      <c r="E96" s="312"/>
      <c r="F96" s="309"/>
      <c r="G96" s="312"/>
      <c r="H96" s="309"/>
      <c r="I96" s="309"/>
      <c r="J96" s="350"/>
      <c r="K96" s="204"/>
      <c r="L96" s="204"/>
      <c r="M96" s="204"/>
      <c r="N96" s="148"/>
      <c r="O96" s="148"/>
      <c r="P96" s="148"/>
      <c r="Q96" s="148"/>
      <c r="R96" s="148"/>
      <c r="S96" s="183"/>
      <c r="T96" s="183"/>
      <c r="U96" s="183"/>
    </row>
    <row r="97" customFormat="false" ht="23.4" hidden="false" customHeight="true" outlineLevel="0" collapsed="false">
      <c r="A97" s="314"/>
      <c r="B97" s="315" t="s">
        <v>177</v>
      </c>
      <c r="C97" s="316"/>
      <c r="D97" s="341"/>
      <c r="E97" s="316"/>
      <c r="F97" s="329"/>
      <c r="G97" s="316"/>
      <c r="H97" s="329"/>
      <c r="I97" s="329"/>
      <c r="J97" s="314"/>
      <c r="K97" s="204"/>
      <c r="L97" s="204"/>
      <c r="M97" s="204"/>
      <c r="N97" s="148"/>
      <c r="O97" s="148"/>
      <c r="P97" s="148"/>
      <c r="Q97" s="148"/>
      <c r="R97" s="148"/>
      <c r="S97" s="183"/>
      <c r="T97" s="183"/>
      <c r="U97" s="183"/>
    </row>
    <row r="98" customFormat="false" ht="23.4" hidden="false" customHeight="true" outlineLevel="0" collapsed="false">
      <c r="A98" s="320"/>
      <c r="B98" s="321" t="s">
        <v>273</v>
      </c>
      <c r="C98" s="322"/>
      <c r="D98" s="349"/>
      <c r="E98" s="322"/>
      <c r="F98" s="324"/>
      <c r="G98" s="322"/>
      <c r="H98" s="324"/>
      <c r="I98" s="324"/>
      <c r="J98" s="320"/>
      <c r="K98" s="204"/>
      <c r="L98" s="204"/>
      <c r="M98" s="204"/>
      <c r="N98" s="148"/>
      <c r="O98" s="148"/>
      <c r="P98" s="148"/>
      <c r="Q98" s="148"/>
      <c r="R98" s="148"/>
      <c r="S98" s="183"/>
      <c r="T98" s="183"/>
      <c r="U98" s="183"/>
    </row>
    <row r="99" customFormat="false" ht="23.25" hidden="false" customHeight="true" outlineLevel="0" collapsed="false">
      <c r="A99" s="209"/>
      <c r="B99" s="210" t="s">
        <v>282</v>
      </c>
      <c r="C99" s="244"/>
      <c r="D99" s="212" t="s">
        <v>66</v>
      </c>
      <c r="E99" s="244"/>
      <c r="F99" s="309"/>
      <c r="G99" s="244"/>
      <c r="H99" s="309"/>
      <c r="I99" s="309"/>
      <c r="J99" s="209"/>
      <c r="K99" s="204"/>
      <c r="L99" s="204"/>
      <c r="M99" s="204"/>
      <c r="N99" s="148"/>
      <c r="O99" s="148"/>
      <c r="P99" s="148"/>
      <c r="Q99" s="148"/>
      <c r="R99" s="148"/>
      <c r="S99" s="183"/>
      <c r="T99" s="183"/>
      <c r="U99" s="183"/>
    </row>
    <row r="100" customFormat="false" ht="23.4" hidden="false" customHeight="true" outlineLevel="0" collapsed="false">
      <c r="A100" s="209"/>
      <c r="B100" s="210" t="s">
        <v>283</v>
      </c>
      <c r="C100" s="244"/>
      <c r="D100" s="212" t="s">
        <v>103</v>
      </c>
      <c r="E100" s="244"/>
      <c r="F100" s="309"/>
      <c r="G100" s="244"/>
      <c r="H100" s="309"/>
      <c r="I100" s="309"/>
      <c r="J100" s="209"/>
      <c r="K100" s="204"/>
      <c r="L100" s="204"/>
      <c r="M100" s="204"/>
      <c r="N100" s="148"/>
      <c r="O100" s="148"/>
      <c r="P100" s="148"/>
      <c r="Q100" s="148"/>
      <c r="R100" s="148"/>
      <c r="S100" s="183"/>
      <c r="T100" s="183"/>
      <c r="U100" s="183"/>
    </row>
    <row r="101" customFormat="false" ht="23.4" hidden="false" customHeight="true" outlineLevel="0" collapsed="false">
      <c r="A101" s="209"/>
      <c r="B101" s="210" t="s">
        <v>284</v>
      </c>
      <c r="C101" s="244"/>
      <c r="D101" s="212" t="s">
        <v>103</v>
      </c>
      <c r="E101" s="244"/>
      <c r="F101" s="309"/>
      <c r="G101" s="244"/>
      <c r="H101" s="309"/>
      <c r="I101" s="309"/>
      <c r="J101" s="209"/>
      <c r="K101" s="204"/>
      <c r="L101" s="204"/>
      <c r="M101" s="204"/>
      <c r="N101" s="148"/>
      <c r="O101" s="148"/>
      <c r="P101" s="148"/>
      <c r="Q101" s="148"/>
      <c r="R101" s="148"/>
      <c r="S101" s="183"/>
      <c r="T101" s="183"/>
      <c r="U101" s="183"/>
    </row>
    <row r="102" customFormat="false" ht="23.4" hidden="false" customHeight="true" outlineLevel="0" collapsed="false">
      <c r="A102" s="209"/>
      <c r="B102" s="210" t="s">
        <v>192</v>
      </c>
      <c r="C102" s="244"/>
      <c r="D102" s="212" t="s">
        <v>66</v>
      </c>
      <c r="E102" s="244"/>
      <c r="F102" s="309"/>
      <c r="G102" s="244"/>
      <c r="H102" s="309"/>
      <c r="I102" s="309"/>
      <c r="J102" s="209"/>
      <c r="K102" s="204"/>
      <c r="L102" s="204"/>
      <c r="M102" s="204"/>
      <c r="N102" s="148"/>
      <c r="O102" s="148"/>
      <c r="P102" s="148"/>
      <c r="Q102" s="148"/>
      <c r="R102" s="148"/>
      <c r="S102" s="183"/>
      <c r="T102" s="183"/>
      <c r="U102" s="183"/>
    </row>
    <row r="103" customFormat="false" ht="23.4" hidden="false" customHeight="true" outlineLevel="0" collapsed="false">
      <c r="A103" s="352"/>
      <c r="B103" s="353" t="s">
        <v>274</v>
      </c>
      <c r="C103" s="354"/>
      <c r="D103" s="355"/>
      <c r="E103" s="354"/>
      <c r="F103" s="356"/>
      <c r="G103" s="354"/>
      <c r="H103" s="356"/>
      <c r="I103" s="356"/>
      <c r="J103" s="352"/>
      <c r="K103" s="204"/>
      <c r="L103" s="204"/>
      <c r="M103" s="204"/>
      <c r="N103" s="148"/>
      <c r="O103" s="148"/>
      <c r="P103" s="148"/>
      <c r="Q103" s="148"/>
      <c r="R103" s="148"/>
      <c r="S103" s="183"/>
      <c r="T103" s="183"/>
      <c r="U103" s="183"/>
    </row>
    <row r="104" customFormat="false" ht="23.4" hidden="false" customHeight="true" outlineLevel="0" collapsed="false">
      <c r="A104" s="357"/>
      <c r="B104" s="358" t="s">
        <v>286</v>
      </c>
      <c r="C104" s="359"/>
      <c r="D104" s="360"/>
      <c r="E104" s="359"/>
      <c r="F104" s="361"/>
      <c r="G104" s="359"/>
      <c r="H104" s="361"/>
      <c r="I104" s="361"/>
      <c r="J104" s="357"/>
      <c r="K104" s="204"/>
      <c r="L104" s="204"/>
      <c r="M104" s="204"/>
      <c r="N104" s="148"/>
      <c r="O104" s="148"/>
      <c r="P104" s="148"/>
      <c r="Q104" s="148"/>
      <c r="R104" s="148"/>
      <c r="S104" s="183"/>
      <c r="T104" s="183"/>
      <c r="U104" s="183"/>
    </row>
    <row r="105" customFormat="false" ht="23.4" hidden="false" customHeight="true" outlineLevel="0" collapsed="false">
      <c r="A105" s="262" t="str">
        <f aca="false">A13</f>
        <v>4.3.1.4</v>
      </c>
      <c r="B105" s="263" t="str">
        <f aca="false">B13</f>
        <v>หมวดงานตกแต่งภายใน FOYER</v>
      </c>
      <c r="C105" s="216"/>
      <c r="D105" s="209"/>
      <c r="E105" s="214"/>
      <c r="F105" s="215"/>
      <c r="G105" s="214"/>
      <c r="H105" s="215"/>
      <c r="I105" s="215"/>
      <c r="J105" s="209"/>
      <c r="K105" s="204"/>
      <c r="L105" s="204"/>
      <c r="M105" s="204"/>
      <c r="N105" s="148"/>
      <c r="O105" s="148"/>
      <c r="P105" s="148"/>
      <c r="Q105" s="148"/>
      <c r="R105" s="148"/>
      <c r="S105" s="183"/>
      <c r="T105" s="183"/>
      <c r="U105" s="183"/>
    </row>
    <row r="106" customFormat="false" ht="23.4" hidden="false" customHeight="true" outlineLevel="0" collapsed="false">
      <c r="A106" s="209"/>
      <c r="B106" s="245" t="s">
        <v>264</v>
      </c>
      <c r="C106" s="216"/>
      <c r="D106" s="264"/>
      <c r="E106" s="244"/>
      <c r="F106" s="211"/>
      <c r="G106" s="244"/>
      <c r="H106" s="211"/>
      <c r="I106" s="211"/>
      <c r="J106" s="209"/>
      <c r="K106" s="204"/>
      <c r="L106" s="204"/>
      <c r="M106" s="204"/>
      <c r="N106" s="148"/>
      <c r="O106" s="148"/>
      <c r="P106" s="148"/>
      <c r="Q106" s="148"/>
      <c r="R106" s="148"/>
      <c r="S106" s="183"/>
      <c r="T106" s="183"/>
      <c r="U106" s="183"/>
    </row>
    <row r="107" customFormat="false" ht="137.25" hidden="false" customHeight="true" outlineLevel="0" collapsed="false">
      <c r="A107" s="209"/>
      <c r="B107" s="218" t="s">
        <v>265</v>
      </c>
      <c r="C107" s="304"/>
      <c r="D107" s="302" t="s">
        <v>66</v>
      </c>
      <c r="E107" s="304"/>
      <c r="F107" s="309"/>
      <c r="G107" s="304"/>
      <c r="H107" s="309"/>
      <c r="I107" s="309"/>
      <c r="J107" s="367" t="s">
        <v>266</v>
      </c>
      <c r="K107" s="204"/>
      <c r="L107" s="204"/>
      <c r="M107" s="204"/>
      <c r="N107" s="148"/>
      <c r="O107" s="148"/>
      <c r="P107" s="148"/>
      <c r="Q107" s="148"/>
      <c r="R107" s="148"/>
      <c r="S107" s="183"/>
      <c r="T107" s="183"/>
      <c r="U107" s="183"/>
    </row>
    <row r="108" customFormat="false" ht="137.25" hidden="false" customHeight="true" outlineLevel="0" collapsed="false">
      <c r="A108" s="305"/>
      <c r="B108" s="368" t="s">
        <v>268</v>
      </c>
      <c r="C108" s="307"/>
      <c r="D108" s="340" t="s">
        <v>66</v>
      </c>
      <c r="E108" s="307"/>
      <c r="F108" s="309"/>
      <c r="G108" s="307"/>
      <c r="H108" s="309"/>
      <c r="I108" s="309"/>
      <c r="J108" s="369" t="s">
        <v>266</v>
      </c>
      <c r="K108" s="204"/>
      <c r="L108" s="204"/>
      <c r="M108" s="204"/>
      <c r="N108" s="148"/>
      <c r="O108" s="148"/>
      <c r="P108" s="148"/>
      <c r="Q108" s="148"/>
      <c r="R108" s="148"/>
      <c r="S108" s="183"/>
      <c r="T108" s="183"/>
      <c r="U108" s="183"/>
    </row>
    <row r="109" customFormat="false" ht="23.4" hidden="false" customHeight="true" outlineLevel="0" collapsed="false">
      <c r="A109" s="314"/>
      <c r="B109" s="315" t="s">
        <v>269</v>
      </c>
      <c r="C109" s="316"/>
      <c r="D109" s="341"/>
      <c r="E109" s="316"/>
      <c r="F109" s="329"/>
      <c r="G109" s="316"/>
      <c r="H109" s="329"/>
      <c r="I109" s="329"/>
      <c r="J109" s="314"/>
      <c r="K109" s="204"/>
      <c r="L109" s="204"/>
      <c r="M109" s="204"/>
      <c r="N109" s="148"/>
      <c r="O109" s="148"/>
      <c r="P109" s="148"/>
      <c r="Q109" s="148"/>
      <c r="R109" s="148"/>
      <c r="S109" s="183"/>
      <c r="T109" s="183"/>
      <c r="U109" s="183"/>
    </row>
    <row r="110" customFormat="false" ht="23.4" hidden="false" customHeight="true" outlineLevel="0" collapsed="false">
      <c r="A110" s="320"/>
      <c r="B110" s="321" t="s">
        <v>163</v>
      </c>
      <c r="C110" s="322"/>
      <c r="D110" s="349"/>
      <c r="E110" s="322"/>
      <c r="F110" s="324"/>
      <c r="G110" s="322"/>
      <c r="H110" s="324"/>
      <c r="I110" s="324"/>
      <c r="J110" s="320"/>
      <c r="K110" s="204"/>
      <c r="L110" s="204"/>
      <c r="M110" s="204"/>
      <c r="N110" s="148"/>
      <c r="O110" s="148"/>
      <c r="P110" s="148"/>
      <c r="Q110" s="148"/>
      <c r="R110" s="148"/>
      <c r="S110" s="183"/>
      <c r="T110" s="183"/>
      <c r="U110" s="183"/>
    </row>
    <row r="111" customFormat="false" ht="127.5" hidden="false" customHeight="true" outlineLevel="0" collapsed="false">
      <c r="A111" s="209"/>
      <c r="B111" s="246" t="s">
        <v>270</v>
      </c>
      <c r="C111" s="304" t="n">
        <v>72</v>
      </c>
      <c r="D111" s="302" t="s">
        <v>66</v>
      </c>
      <c r="E111" s="304"/>
      <c r="F111" s="309"/>
      <c r="G111" s="307"/>
      <c r="H111" s="309"/>
      <c r="I111" s="309"/>
      <c r="J111" s="369" t="s">
        <v>266</v>
      </c>
      <c r="K111" s="204"/>
      <c r="L111" s="204"/>
      <c r="M111" s="204"/>
      <c r="N111" s="148"/>
      <c r="O111" s="148"/>
      <c r="P111" s="148"/>
      <c r="Q111" s="148"/>
      <c r="R111" s="148"/>
      <c r="S111" s="183"/>
      <c r="T111" s="183"/>
      <c r="U111" s="183"/>
    </row>
    <row r="112" customFormat="false" ht="127.5" hidden="false" customHeight="true" outlineLevel="0" collapsed="false">
      <c r="A112" s="209"/>
      <c r="B112" s="301" t="s">
        <v>271</v>
      </c>
      <c r="C112" s="304"/>
      <c r="D112" s="302" t="s">
        <v>66</v>
      </c>
      <c r="E112" s="304"/>
      <c r="F112" s="309"/>
      <c r="G112" s="307"/>
      <c r="H112" s="309"/>
      <c r="I112" s="309"/>
      <c r="J112" s="369" t="s">
        <v>266</v>
      </c>
      <c r="K112" s="204"/>
      <c r="L112" s="204"/>
      <c r="M112" s="204"/>
      <c r="N112" s="148"/>
      <c r="O112" s="148"/>
      <c r="P112" s="148"/>
      <c r="Q112" s="148"/>
      <c r="R112" s="148"/>
      <c r="S112" s="183"/>
      <c r="T112" s="183"/>
      <c r="U112" s="183"/>
    </row>
    <row r="113" customFormat="false" ht="127.5" hidden="false" customHeight="true" outlineLevel="0" collapsed="false">
      <c r="A113" s="305"/>
      <c r="B113" s="306" t="s">
        <v>272</v>
      </c>
      <c r="C113" s="307"/>
      <c r="D113" s="340" t="s">
        <v>66</v>
      </c>
      <c r="E113" s="307"/>
      <c r="F113" s="309"/>
      <c r="G113" s="307"/>
      <c r="H113" s="309"/>
      <c r="I113" s="309"/>
      <c r="J113" s="369" t="s">
        <v>266</v>
      </c>
      <c r="K113" s="204"/>
      <c r="L113" s="204"/>
      <c r="M113" s="204"/>
      <c r="N113" s="148"/>
      <c r="O113" s="148"/>
      <c r="P113" s="148"/>
      <c r="Q113" s="148"/>
      <c r="R113" s="148"/>
      <c r="S113" s="183"/>
      <c r="T113" s="183"/>
      <c r="U113" s="183"/>
    </row>
    <row r="114" customFormat="false" ht="23.4" hidden="false" customHeight="true" outlineLevel="0" collapsed="false">
      <c r="A114" s="314"/>
      <c r="B114" s="315" t="s">
        <v>174</v>
      </c>
      <c r="C114" s="316"/>
      <c r="D114" s="341"/>
      <c r="E114" s="316"/>
      <c r="F114" s="329"/>
      <c r="G114" s="316"/>
      <c r="H114" s="329"/>
      <c r="I114" s="329"/>
      <c r="J114" s="314"/>
      <c r="K114" s="204"/>
      <c r="L114" s="204"/>
      <c r="M114" s="204"/>
      <c r="N114" s="148"/>
      <c r="O114" s="148"/>
      <c r="P114" s="148"/>
      <c r="Q114" s="148"/>
      <c r="R114" s="148"/>
      <c r="S114" s="183"/>
      <c r="T114" s="183"/>
      <c r="U114" s="183"/>
    </row>
    <row r="115" customFormat="false" ht="23.4" hidden="false" customHeight="true" outlineLevel="0" collapsed="false">
      <c r="A115" s="320"/>
      <c r="B115" s="321" t="s">
        <v>273</v>
      </c>
      <c r="C115" s="322"/>
      <c r="D115" s="349"/>
      <c r="E115" s="322"/>
      <c r="F115" s="324"/>
      <c r="G115" s="322"/>
      <c r="H115" s="324"/>
      <c r="I115" s="324"/>
      <c r="J115" s="320"/>
      <c r="K115" s="204"/>
      <c r="L115" s="204"/>
      <c r="M115" s="204"/>
      <c r="N115" s="148"/>
      <c r="O115" s="148"/>
      <c r="P115" s="148"/>
      <c r="Q115" s="148"/>
      <c r="R115" s="148"/>
      <c r="S115" s="183"/>
      <c r="T115" s="183"/>
      <c r="U115" s="183"/>
    </row>
    <row r="116" customFormat="false" ht="23.4" hidden="false" customHeight="true" outlineLevel="0" collapsed="false">
      <c r="A116" s="305"/>
      <c r="B116" s="370" t="s">
        <v>192</v>
      </c>
      <c r="C116" s="312"/>
      <c r="D116" s="351" t="s">
        <v>66</v>
      </c>
      <c r="E116" s="312"/>
      <c r="F116" s="309"/>
      <c r="G116" s="312"/>
      <c r="H116" s="309"/>
      <c r="I116" s="309"/>
      <c r="J116" s="305"/>
      <c r="K116" s="204"/>
      <c r="L116" s="204"/>
      <c r="M116" s="204"/>
      <c r="N116" s="148"/>
      <c r="O116" s="148"/>
      <c r="P116" s="148"/>
      <c r="Q116" s="148"/>
      <c r="R116" s="148"/>
      <c r="S116" s="183"/>
      <c r="T116" s="183"/>
      <c r="U116" s="183"/>
    </row>
    <row r="117" customFormat="false" ht="23.4" hidden="false" customHeight="true" outlineLevel="0" collapsed="false">
      <c r="A117" s="314"/>
      <c r="B117" s="315" t="s">
        <v>274</v>
      </c>
      <c r="C117" s="316"/>
      <c r="D117" s="341"/>
      <c r="E117" s="316"/>
      <c r="F117" s="329"/>
      <c r="G117" s="316"/>
      <c r="H117" s="329"/>
      <c r="I117" s="329"/>
      <c r="J117" s="314"/>
      <c r="K117" s="204"/>
      <c r="L117" s="204"/>
      <c r="M117" s="204"/>
      <c r="N117" s="148"/>
      <c r="O117" s="148"/>
      <c r="P117" s="148"/>
      <c r="Q117" s="148"/>
      <c r="R117" s="148"/>
      <c r="S117" s="183"/>
      <c r="T117" s="183"/>
      <c r="U117" s="183"/>
    </row>
    <row r="118" customFormat="false" ht="23.4" hidden="false" customHeight="true" outlineLevel="0" collapsed="false">
      <c r="A118" s="352"/>
      <c r="B118" s="353" t="s">
        <v>287</v>
      </c>
      <c r="C118" s="354"/>
      <c r="D118" s="355"/>
      <c r="E118" s="354"/>
      <c r="F118" s="356"/>
      <c r="G118" s="354"/>
      <c r="H118" s="356"/>
      <c r="I118" s="356"/>
      <c r="J118" s="352"/>
      <c r="K118" s="204"/>
      <c r="L118" s="204"/>
      <c r="M118" s="204"/>
      <c r="N118" s="148"/>
      <c r="O118" s="148"/>
      <c r="P118" s="148"/>
      <c r="Q118" s="148"/>
      <c r="R118" s="148"/>
      <c r="S118" s="183"/>
      <c r="T118" s="183"/>
      <c r="U118" s="183"/>
    </row>
    <row r="119" customFormat="false" ht="23.4" hidden="false" customHeight="true" outlineLevel="0" collapsed="false">
      <c r="A119" s="262" t="str">
        <f aca="false">A14</f>
        <v>4.3.1.5</v>
      </c>
      <c r="B119" s="263" t="str">
        <f aca="false">B14</f>
        <v>หมวดงานตกแต่งภายใน โถงต้อนรับ</v>
      </c>
      <c r="C119" s="216"/>
      <c r="D119" s="209"/>
      <c r="E119" s="214"/>
      <c r="F119" s="215"/>
      <c r="G119" s="214"/>
      <c r="H119" s="215"/>
      <c r="I119" s="215"/>
      <c r="J119" s="209"/>
      <c r="K119" s="204"/>
      <c r="L119" s="204"/>
      <c r="M119" s="204"/>
      <c r="N119" s="148"/>
      <c r="O119" s="148"/>
      <c r="P119" s="148"/>
      <c r="Q119" s="148"/>
      <c r="R119" s="148"/>
      <c r="S119" s="183"/>
      <c r="T119" s="183"/>
      <c r="U119" s="183"/>
    </row>
    <row r="120" customFormat="false" ht="23.4" hidden="false" customHeight="true" outlineLevel="0" collapsed="false">
      <c r="A120" s="209"/>
      <c r="B120" s="266" t="s">
        <v>288</v>
      </c>
      <c r="C120" s="244"/>
      <c r="D120" s="212"/>
      <c r="E120" s="244"/>
      <c r="F120" s="211"/>
      <c r="G120" s="244"/>
      <c r="H120" s="211"/>
      <c r="I120" s="211"/>
      <c r="J120" s="209"/>
      <c r="K120" s="204"/>
      <c r="L120" s="204"/>
      <c r="M120" s="204"/>
      <c r="N120" s="148"/>
      <c r="O120" s="148"/>
      <c r="P120" s="148"/>
      <c r="Q120" s="148"/>
      <c r="R120" s="148"/>
      <c r="S120" s="183"/>
      <c r="T120" s="183"/>
      <c r="U120" s="183"/>
    </row>
    <row r="121" customFormat="false" ht="46.5" hidden="false" customHeight="true" outlineLevel="0" collapsed="false">
      <c r="A121" s="209"/>
      <c r="B121" s="267" t="s">
        <v>277</v>
      </c>
      <c r="C121" s="304"/>
      <c r="D121" s="302" t="s">
        <v>66</v>
      </c>
      <c r="E121" s="304"/>
      <c r="F121" s="309"/>
      <c r="G121" s="304"/>
      <c r="H121" s="309"/>
      <c r="I121" s="309"/>
      <c r="J121" s="209"/>
      <c r="K121" s="204"/>
      <c r="L121" s="204"/>
      <c r="M121" s="204"/>
      <c r="N121" s="148"/>
      <c r="O121" s="148"/>
      <c r="P121" s="148"/>
      <c r="Q121" s="148"/>
      <c r="R121" s="148"/>
      <c r="S121" s="183"/>
      <c r="T121" s="183"/>
      <c r="U121" s="183"/>
    </row>
    <row r="122" customFormat="false" ht="23.4" hidden="false" customHeight="true" outlineLevel="0" collapsed="false">
      <c r="A122" s="209"/>
      <c r="B122" s="265" t="s">
        <v>289</v>
      </c>
      <c r="C122" s="304"/>
      <c r="D122" s="302" t="s">
        <v>66</v>
      </c>
      <c r="E122" s="304"/>
      <c r="F122" s="309"/>
      <c r="G122" s="304"/>
      <c r="H122" s="309"/>
      <c r="I122" s="309"/>
      <c r="J122" s="209"/>
      <c r="K122" s="204"/>
      <c r="L122" s="204"/>
      <c r="M122" s="204"/>
      <c r="N122" s="148"/>
      <c r="O122" s="148"/>
      <c r="P122" s="148"/>
      <c r="Q122" s="148"/>
      <c r="R122" s="148"/>
      <c r="S122" s="183"/>
      <c r="T122" s="183"/>
      <c r="U122" s="183"/>
    </row>
    <row r="123" customFormat="false" ht="23.4" hidden="false" customHeight="true" outlineLevel="0" collapsed="false">
      <c r="A123" s="209"/>
      <c r="B123" s="265" t="s">
        <v>290</v>
      </c>
      <c r="C123" s="304"/>
      <c r="D123" s="302" t="s">
        <v>66</v>
      </c>
      <c r="E123" s="304"/>
      <c r="F123" s="309"/>
      <c r="G123" s="304"/>
      <c r="H123" s="309"/>
      <c r="I123" s="309"/>
      <c r="J123" s="209"/>
      <c r="K123" s="204"/>
      <c r="L123" s="204"/>
      <c r="M123" s="204"/>
      <c r="N123" s="148"/>
      <c r="O123" s="148"/>
      <c r="P123" s="148"/>
      <c r="Q123" s="148"/>
      <c r="R123" s="148"/>
      <c r="S123" s="183"/>
      <c r="T123" s="183"/>
      <c r="U123" s="183"/>
    </row>
    <row r="124" customFormat="false" ht="23.4" hidden="false" customHeight="true" outlineLevel="0" collapsed="false">
      <c r="A124" s="305"/>
      <c r="B124" s="371"/>
      <c r="C124" s="307"/>
      <c r="D124" s="308"/>
      <c r="E124" s="307"/>
      <c r="F124" s="309"/>
      <c r="G124" s="307"/>
      <c r="H124" s="313"/>
      <c r="I124" s="313"/>
      <c r="J124" s="305"/>
      <c r="K124" s="204"/>
      <c r="L124" s="204"/>
      <c r="M124" s="204"/>
      <c r="N124" s="148"/>
      <c r="O124" s="148"/>
      <c r="P124" s="148"/>
      <c r="Q124" s="148"/>
      <c r="R124" s="148"/>
      <c r="S124" s="183"/>
      <c r="T124" s="183"/>
      <c r="U124" s="183"/>
    </row>
    <row r="125" customFormat="false" ht="23.4" hidden="false" customHeight="true" outlineLevel="0" collapsed="false">
      <c r="A125" s="314"/>
      <c r="B125" s="372" t="s">
        <v>291</v>
      </c>
      <c r="C125" s="373"/>
      <c r="D125" s="374"/>
      <c r="E125" s="373"/>
      <c r="F125" s="375"/>
      <c r="G125" s="373"/>
      <c r="H125" s="375"/>
      <c r="I125" s="375"/>
      <c r="J125" s="314"/>
      <c r="K125" s="204"/>
      <c r="L125" s="204"/>
      <c r="M125" s="204"/>
      <c r="N125" s="148"/>
      <c r="O125" s="148"/>
      <c r="P125" s="148"/>
      <c r="Q125" s="148"/>
      <c r="R125" s="148"/>
      <c r="S125" s="183"/>
      <c r="T125" s="183"/>
      <c r="U125" s="183"/>
    </row>
    <row r="126" customFormat="false" ht="23.4" hidden="false" customHeight="true" outlineLevel="0" collapsed="false">
      <c r="A126" s="320"/>
      <c r="B126" s="376"/>
      <c r="C126" s="377"/>
      <c r="D126" s="378"/>
      <c r="E126" s="377"/>
      <c r="F126" s="379"/>
      <c r="G126" s="377"/>
      <c r="H126" s="324"/>
      <c r="I126" s="324"/>
      <c r="J126" s="320"/>
      <c r="K126" s="204"/>
      <c r="L126" s="204"/>
      <c r="M126" s="204"/>
      <c r="N126" s="148"/>
      <c r="O126" s="148"/>
      <c r="P126" s="148"/>
      <c r="Q126" s="148"/>
      <c r="R126" s="148"/>
      <c r="S126" s="183"/>
      <c r="T126" s="183"/>
      <c r="U126" s="183"/>
    </row>
    <row r="127" customFormat="false" ht="23.4" hidden="false" customHeight="true" outlineLevel="0" collapsed="false">
      <c r="A127" s="209"/>
      <c r="B127" s="266" t="s">
        <v>264</v>
      </c>
      <c r="C127" s="244"/>
      <c r="D127" s="212"/>
      <c r="E127" s="244"/>
      <c r="F127" s="211"/>
      <c r="G127" s="244"/>
      <c r="H127" s="211"/>
      <c r="I127" s="211"/>
      <c r="J127" s="209"/>
      <c r="K127" s="204"/>
      <c r="L127" s="204"/>
      <c r="M127" s="204"/>
      <c r="N127" s="148"/>
      <c r="O127" s="148"/>
      <c r="P127" s="148"/>
      <c r="Q127" s="148"/>
      <c r="R127" s="148"/>
      <c r="S127" s="183"/>
      <c r="T127" s="183"/>
      <c r="U127" s="183"/>
    </row>
    <row r="128" customFormat="false" ht="136.5" hidden="false" customHeight="true" outlineLevel="0" collapsed="false">
      <c r="A128" s="305"/>
      <c r="B128" s="380" t="s">
        <v>268</v>
      </c>
      <c r="C128" s="307"/>
      <c r="D128" s="340" t="s">
        <v>66</v>
      </c>
      <c r="E128" s="307"/>
      <c r="F128" s="309"/>
      <c r="G128" s="307"/>
      <c r="H128" s="309"/>
      <c r="I128" s="309"/>
      <c r="J128" s="367" t="s">
        <v>266</v>
      </c>
      <c r="K128" s="204"/>
      <c r="L128" s="204"/>
      <c r="M128" s="204"/>
      <c r="N128" s="148"/>
      <c r="O128" s="148"/>
      <c r="P128" s="148"/>
      <c r="Q128" s="148"/>
      <c r="R128" s="148"/>
      <c r="S128" s="183"/>
      <c r="T128" s="183"/>
      <c r="U128" s="183"/>
    </row>
    <row r="129" customFormat="false" ht="23.4" hidden="false" customHeight="true" outlineLevel="0" collapsed="false">
      <c r="A129" s="314"/>
      <c r="B129" s="372" t="s">
        <v>269</v>
      </c>
      <c r="C129" s="316"/>
      <c r="D129" s="341"/>
      <c r="E129" s="316"/>
      <c r="F129" s="329"/>
      <c r="G129" s="316"/>
      <c r="H129" s="329"/>
      <c r="I129" s="329"/>
      <c r="J129" s="381"/>
      <c r="K129" s="204"/>
      <c r="L129" s="204"/>
      <c r="M129" s="204"/>
      <c r="N129" s="148"/>
      <c r="O129" s="148"/>
      <c r="P129" s="148"/>
      <c r="Q129" s="148"/>
      <c r="R129" s="148"/>
      <c r="S129" s="183"/>
      <c r="T129" s="183"/>
      <c r="U129" s="183"/>
    </row>
    <row r="130" customFormat="false" ht="23.4" hidden="false" customHeight="true" outlineLevel="0" collapsed="false">
      <c r="A130" s="320"/>
      <c r="B130" s="382" t="s">
        <v>163</v>
      </c>
      <c r="C130" s="322"/>
      <c r="D130" s="349"/>
      <c r="E130" s="322"/>
      <c r="F130" s="324"/>
      <c r="G130" s="322"/>
      <c r="H130" s="324"/>
      <c r="I130" s="324"/>
      <c r="J130" s="383"/>
      <c r="K130" s="204"/>
      <c r="L130" s="204"/>
      <c r="M130" s="204"/>
      <c r="N130" s="148"/>
      <c r="O130" s="148"/>
      <c r="P130" s="148"/>
      <c r="Q130" s="148"/>
      <c r="R130" s="148"/>
      <c r="S130" s="183"/>
      <c r="T130" s="183"/>
      <c r="U130" s="183"/>
    </row>
    <row r="131" customFormat="false" ht="138.75" hidden="false" customHeight="true" outlineLevel="0" collapsed="false">
      <c r="A131" s="305"/>
      <c r="B131" s="380" t="s">
        <v>272</v>
      </c>
      <c r="C131" s="307"/>
      <c r="D131" s="340" t="s">
        <v>66</v>
      </c>
      <c r="E131" s="307"/>
      <c r="F131" s="309"/>
      <c r="G131" s="307"/>
      <c r="H131" s="309"/>
      <c r="I131" s="309"/>
      <c r="J131" s="367" t="s">
        <v>266</v>
      </c>
      <c r="K131" s="204"/>
      <c r="L131" s="204"/>
      <c r="M131" s="204"/>
      <c r="N131" s="148"/>
      <c r="O131" s="148"/>
      <c r="P131" s="148"/>
      <c r="Q131" s="148"/>
      <c r="R131" s="148"/>
      <c r="S131" s="183"/>
      <c r="T131" s="183"/>
      <c r="U131" s="183"/>
    </row>
    <row r="132" customFormat="false" ht="23.4" hidden="false" customHeight="true" outlineLevel="0" collapsed="false">
      <c r="A132" s="314"/>
      <c r="B132" s="372" t="s">
        <v>174</v>
      </c>
      <c r="C132" s="316"/>
      <c r="D132" s="341"/>
      <c r="E132" s="316"/>
      <c r="F132" s="329"/>
      <c r="G132" s="316"/>
      <c r="H132" s="329"/>
      <c r="I132" s="329"/>
      <c r="J132" s="314"/>
      <c r="K132" s="204"/>
      <c r="L132" s="204"/>
      <c r="M132" s="204"/>
      <c r="N132" s="148"/>
      <c r="O132" s="148"/>
      <c r="P132" s="148"/>
      <c r="Q132" s="148"/>
      <c r="R132" s="148"/>
      <c r="S132" s="183"/>
      <c r="T132" s="183"/>
      <c r="U132" s="183"/>
    </row>
    <row r="133" customFormat="false" ht="23.4" hidden="false" customHeight="true" outlineLevel="0" collapsed="false">
      <c r="A133" s="320"/>
      <c r="B133" s="382" t="s">
        <v>273</v>
      </c>
      <c r="C133" s="322"/>
      <c r="D133" s="349"/>
      <c r="E133" s="322"/>
      <c r="F133" s="324"/>
      <c r="G133" s="322"/>
      <c r="H133" s="324"/>
      <c r="I133" s="324"/>
      <c r="J133" s="320"/>
      <c r="K133" s="204"/>
      <c r="L133" s="204"/>
      <c r="M133" s="204"/>
      <c r="N133" s="148"/>
      <c r="O133" s="148"/>
      <c r="P133" s="148"/>
      <c r="Q133" s="148"/>
      <c r="R133" s="148"/>
      <c r="S133" s="183"/>
      <c r="T133" s="183"/>
      <c r="U133" s="183"/>
    </row>
    <row r="134" customFormat="false" ht="23.4" hidden="false" customHeight="true" outlineLevel="0" collapsed="false">
      <c r="A134" s="209"/>
      <c r="B134" s="265" t="s">
        <v>282</v>
      </c>
      <c r="C134" s="244"/>
      <c r="D134" s="212" t="s">
        <v>66</v>
      </c>
      <c r="E134" s="244"/>
      <c r="F134" s="309"/>
      <c r="G134" s="244"/>
      <c r="H134" s="309"/>
      <c r="I134" s="309"/>
      <c r="J134" s="209"/>
      <c r="K134" s="204"/>
      <c r="L134" s="204"/>
      <c r="M134" s="204"/>
      <c r="N134" s="148"/>
      <c r="O134" s="148"/>
      <c r="P134" s="148"/>
      <c r="Q134" s="148"/>
      <c r="R134" s="148"/>
      <c r="S134" s="183"/>
      <c r="T134" s="183"/>
      <c r="U134" s="183"/>
    </row>
    <row r="135" customFormat="false" ht="23.4" hidden="false" customHeight="true" outlineLevel="0" collapsed="false">
      <c r="A135" s="209"/>
      <c r="B135" s="267" t="s">
        <v>292</v>
      </c>
      <c r="C135" s="244"/>
      <c r="D135" s="212" t="s">
        <v>146</v>
      </c>
      <c r="E135" s="244"/>
      <c r="F135" s="309"/>
      <c r="G135" s="244"/>
      <c r="H135" s="309"/>
      <c r="I135" s="309"/>
      <c r="J135" s="209"/>
      <c r="K135" s="204"/>
      <c r="L135" s="204"/>
      <c r="M135" s="204"/>
      <c r="N135" s="148"/>
      <c r="O135" s="148"/>
      <c r="P135" s="148"/>
      <c r="Q135" s="148"/>
      <c r="R135" s="148"/>
      <c r="S135" s="183"/>
      <c r="T135" s="183"/>
      <c r="U135" s="183"/>
    </row>
    <row r="136" customFormat="false" ht="23.4" hidden="false" customHeight="true" outlineLevel="0" collapsed="false">
      <c r="A136" s="209"/>
      <c r="B136" s="265" t="s">
        <v>293</v>
      </c>
      <c r="C136" s="244"/>
      <c r="D136" s="212" t="s">
        <v>66</v>
      </c>
      <c r="E136" s="244"/>
      <c r="F136" s="309"/>
      <c r="G136" s="244"/>
      <c r="H136" s="309"/>
      <c r="I136" s="309"/>
      <c r="J136" s="209"/>
      <c r="K136" s="204"/>
      <c r="L136" s="204"/>
      <c r="M136" s="204"/>
      <c r="N136" s="148"/>
      <c r="O136" s="148"/>
      <c r="P136" s="148"/>
      <c r="Q136" s="148"/>
      <c r="R136" s="148"/>
      <c r="S136" s="183"/>
      <c r="T136" s="183"/>
      <c r="U136" s="183"/>
    </row>
    <row r="137" customFormat="false" ht="23.4" hidden="false" customHeight="true" outlineLevel="0" collapsed="false">
      <c r="A137" s="209"/>
      <c r="B137" s="265" t="s">
        <v>294</v>
      </c>
      <c r="C137" s="244"/>
      <c r="D137" s="212" t="s">
        <v>103</v>
      </c>
      <c r="E137" s="244"/>
      <c r="F137" s="309"/>
      <c r="G137" s="244"/>
      <c r="H137" s="309"/>
      <c r="I137" s="309"/>
      <c r="J137" s="209"/>
      <c r="K137" s="204"/>
      <c r="L137" s="204"/>
      <c r="M137" s="204"/>
      <c r="N137" s="148"/>
      <c r="O137" s="148"/>
      <c r="P137" s="148"/>
      <c r="Q137" s="148"/>
      <c r="R137" s="148"/>
      <c r="S137" s="183"/>
      <c r="T137" s="183"/>
      <c r="U137" s="183"/>
    </row>
    <row r="138" customFormat="false" ht="23.4" hidden="false" customHeight="true" outlineLevel="0" collapsed="false">
      <c r="A138" s="305"/>
      <c r="B138" s="384" t="s">
        <v>192</v>
      </c>
      <c r="C138" s="312"/>
      <c r="D138" s="351" t="s">
        <v>66</v>
      </c>
      <c r="E138" s="312"/>
      <c r="F138" s="309"/>
      <c r="G138" s="312"/>
      <c r="H138" s="309"/>
      <c r="I138" s="309"/>
      <c r="J138" s="305"/>
      <c r="K138" s="204"/>
      <c r="L138" s="204"/>
      <c r="M138" s="204"/>
      <c r="N138" s="148"/>
      <c r="O138" s="148"/>
      <c r="P138" s="148"/>
      <c r="Q138" s="148"/>
      <c r="R138" s="148"/>
      <c r="S138" s="183"/>
      <c r="T138" s="183"/>
      <c r="U138" s="183"/>
    </row>
    <row r="139" customFormat="false" ht="23.4" hidden="false" customHeight="true" outlineLevel="0" collapsed="false">
      <c r="A139" s="314"/>
      <c r="B139" s="372" t="s">
        <v>274</v>
      </c>
      <c r="C139" s="316"/>
      <c r="D139" s="341"/>
      <c r="E139" s="316"/>
      <c r="F139" s="329"/>
      <c r="G139" s="319"/>
      <c r="H139" s="329"/>
      <c r="I139" s="329"/>
      <c r="J139" s="314"/>
      <c r="K139" s="204"/>
      <c r="L139" s="204"/>
      <c r="M139" s="204"/>
      <c r="N139" s="148"/>
      <c r="O139" s="148"/>
      <c r="P139" s="148"/>
      <c r="Q139" s="148"/>
      <c r="R139" s="148"/>
      <c r="S139" s="183"/>
      <c r="T139" s="183"/>
      <c r="U139" s="183"/>
    </row>
    <row r="140" customFormat="false" ht="23.4" hidden="false" customHeight="true" outlineLevel="0" collapsed="false">
      <c r="A140" s="226"/>
      <c r="B140" s="227" t="s">
        <v>295</v>
      </c>
      <c r="C140" s="228"/>
      <c r="D140" s="228"/>
      <c r="E140" s="228"/>
      <c r="F140" s="229"/>
      <c r="G140" s="229"/>
      <c r="H140" s="229"/>
      <c r="I140" s="229"/>
      <c r="J140" s="230"/>
      <c r="K140" s="204"/>
      <c r="L140" s="204"/>
      <c r="M140" s="204"/>
      <c r="N140" s="148"/>
      <c r="O140" s="148"/>
      <c r="P140" s="148"/>
      <c r="Q140" s="148"/>
      <c r="R140" s="148"/>
      <c r="S140" s="183"/>
      <c r="T140" s="183"/>
      <c r="U140" s="183"/>
    </row>
    <row r="141" customFormat="false" ht="23.4" hidden="false" customHeight="true" outlineLevel="0" collapsed="false">
      <c r="A141" s="385"/>
      <c r="B141" s="386"/>
      <c r="C141" s="387"/>
      <c r="D141" s="387"/>
      <c r="E141" s="387"/>
      <c r="F141" s="388"/>
      <c r="G141" s="388"/>
      <c r="H141" s="388"/>
      <c r="I141" s="388"/>
      <c r="J141" s="389"/>
      <c r="K141" s="204"/>
      <c r="L141" s="204"/>
      <c r="M141" s="204"/>
      <c r="N141" s="148"/>
      <c r="O141" s="148"/>
      <c r="P141" s="148"/>
      <c r="Q141" s="148"/>
      <c r="R141" s="148"/>
      <c r="S141" s="183"/>
      <c r="T141" s="183"/>
      <c r="U141" s="183"/>
    </row>
    <row r="142" customFormat="false" ht="23.4" hidden="false" customHeight="true" outlineLevel="0" collapsed="false">
      <c r="A142" s="262" t="str">
        <f aca="false">A15</f>
        <v>4.3.1.6</v>
      </c>
      <c r="B142" s="263" t="str">
        <f aca="false">B15</f>
        <v>หมวดงานตกแต่งภายใน โถงทางเดินระหว่างหอประชุม</v>
      </c>
      <c r="C142" s="216"/>
      <c r="D142" s="209"/>
      <c r="E142" s="214"/>
      <c r="F142" s="215"/>
      <c r="G142" s="214"/>
      <c r="H142" s="215"/>
      <c r="I142" s="215"/>
      <c r="J142" s="209"/>
      <c r="K142" s="204"/>
      <c r="L142" s="204"/>
      <c r="M142" s="204"/>
      <c r="N142" s="148"/>
      <c r="O142" s="148"/>
      <c r="P142" s="148"/>
      <c r="Q142" s="148"/>
      <c r="R142" s="148"/>
      <c r="S142" s="183"/>
      <c r="T142" s="183"/>
      <c r="U142" s="183"/>
    </row>
    <row r="143" customFormat="false" ht="23.4" hidden="false" customHeight="true" outlineLevel="0" collapsed="false">
      <c r="A143" s="209"/>
      <c r="B143" s="245" t="s">
        <v>296</v>
      </c>
      <c r="C143" s="244"/>
      <c r="D143" s="212"/>
      <c r="E143" s="244"/>
      <c r="F143" s="211"/>
      <c r="G143" s="244"/>
      <c r="H143" s="211"/>
      <c r="I143" s="211"/>
      <c r="J143" s="209"/>
      <c r="K143" s="204"/>
      <c r="L143" s="204"/>
      <c r="M143" s="204"/>
      <c r="N143" s="148"/>
      <c r="O143" s="148"/>
      <c r="P143" s="148"/>
      <c r="Q143" s="148"/>
      <c r="R143" s="148"/>
      <c r="S143" s="183"/>
      <c r="T143" s="183"/>
      <c r="U143" s="183"/>
    </row>
    <row r="144" customFormat="false" ht="23.4" hidden="false" customHeight="true" outlineLevel="0" collapsed="false">
      <c r="A144" s="209"/>
      <c r="B144" s="210" t="s">
        <v>290</v>
      </c>
      <c r="C144" s="244"/>
      <c r="D144" s="212" t="s">
        <v>66</v>
      </c>
      <c r="E144" s="244"/>
      <c r="F144" s="309"/>
      <c r="G144" s="244"/>
      <c r="H144" s="309"/>
      <c r="I144" s="309"/>
      <c r="J144" s="209"/>
      <c r="K144" s="204"/>
      <c r="L144" s="204"/>
      <c r="M144" s="204"/>
      <c r="N144" s="148"/>
      <c r="O144" s="148"/>
      <c r="P144" s="148"/>
      <c r="Q144" s="148"/>
      <c r="R144" s="148"/>
      <c r="S144" s="183"/>
      <c r="T144" s="183"/>
      <c r="U144" s="183"/>
    </row>
    <row r="145" customFormat="false" ht="23.4" hidden="false" customHeight="true" outlineLevel="0" collapsed="false">
      <c r="A145" s="305"/>
      <c r="B145" s="370" t="s">
        <v>297</v>
      </c>
      <c r="C145" s="312"/>
      <c r="D145" s="351" t="s">
        <v>66</v>
      </c>
      <c r="E145" s="312"/>
      <c r="F145" s="309"/>
      <c r="G145" s="312"/>
      <c r="H145" s="309"/>
      <c r="I145" s="309"/>
      <c r="J145" s="305"/>
      <c r="K145" s="204"/>
      <c r="L145" s="204"/>
      <c r="M145" s="204"/>
      <c r="N145" s="148"/>
      <c r="O145" s="148"/>
      <c r="P145" s="148"/>
      <c r="Q145" s="148"/>
      <c r="R145" s="148"/>
      <c r="S145" s="183"/>
      <c r="T145" s="183"/>
      <c r="U145" s="183"/>
    </row>
    <row r="146" customFormat="false" ht="23.4" hidden="false" customHeight="true" outlineLevel="0" collapsed="false">
      <c r="A146" s="314"/>
      <c r="B146" s="315" t="s">
        <v>298</v>
      </c>
      <c r="C146" s="316"/>
      <c r="D146" s="341"/>
      <c r="E146" s="316"/>
      <c r="F146" s="329"/>
      <c r="G146" s="316"/>
      <c r="H146" s="329"/>
      <c r="I146" s="329"/>
      <c r="J146" s="314"/>
      <c r="K146" s="204"/>
      <c r="L146" s="204"/>
      <c r="M146" s="204"/>
      <c r="N146" s="148"/>
      <c r="O146" s="148"/>
      <c r="P146" s="148"/>
      <c r="Q146" s="148"/>
      <c r="R146" s="148"/>
      <c r="S146" s="183"/>
      <c r="T146" s="183"/>
      <c r="U146" s="183"/>
    </row>
    <row r="147" customFormat="false" ht="23.4" hidden="false" customHeight="true" outlineLevel="0" collapsed="false">
      <c r="A147" s="320"/>
      <c r="B147" s="321" t="s">
        <v>264</v>
      </c>
      <c r="C147" s="322"/>
      <c r="D147" s="349"/>
      <c r="E147" s="322"/>
      <c r="F147" s="324"/>
      <c r="G147" s="322"/>
      <c r="H147" s="324"/>
      <c r="I147" s="324"/>
      <c r="J147" s="320"/>
      <c r="K147" s="204"/>
      <c r="L147" s="204"/>
      <c r="M147" s="204"/>
      <c r="N147" s="148"/>
      <c r="O147" s="148"/>
      <c r="P147" s="148"/>
      <c r="Q147" s="148"/>
      <c r="R147" s="148"/>
      <c r="S147" s="183"/>
      <c r="T147" s="183"/>
      <c r="U147" s="183"/>
    </row>
    <row r="148" customFormat="false" ht="23.4" hidden="false" customHeight="true" outlineLevel="0" collapsed="false">
      <c r="A148" s="209"/>
      <c r="B148" s="246" t="s">
        <v>265</v>
      </c>
      <c r="C148" s="244"/>
      <c r="D148" s="212" t="s">
        <v>66</v>
      </c>
      <c r="E148" s="244"/>
      <c r="F148" s="309"/>
      <c r="G148" s="244"/>
      <c r="H148" s="309"/>
      <c r="I148" s="309"/>
      <c r="J148" s="209"/>
      <c r="K148" s="204"/>
      <c r="L148" s="204"/>
      <c r="M148" s="204"/>
      <c r="N148" s="148"/>
      <c r="O148" s="148"/>
      <c r="P148" s="148"/>
      <c r="Q148" s="148"/>
      <c r="R148" s="148"/>
      <c r="S148" s="183"/>
      <c r="T148" s="183"/>
      <c r="U148" s="183"/>
    </row>
    <row r="149" customFormat="false" ht="23.4" hidden="false" customHeight="true" outlineLevel="0" collapsed="false">
      <c r="A149" s="305"/>
      <c r="B149" s="311" t="s">
        <v>268</v>
      </c>
      <c r="C149" s="312"/>
      <c r="D149" s="351" t="s">
        <v>66</v>
      </c>
      <c r="E149" s="312"/>
      <c r="F149" s="309"/>
      <c r="G149" s="312"/>
      <c r="H149" s="309"/>
      <c r="I149" s="309"/>
      <c r="J149" s="305"/>
      <c r="K149" s="204"/>
      <c r="L149" s="204"/>
      <c r="M149" s="204"/>
      <c r="N149" s="148"/>
      <c r="O149" s="148"/>
      <c r="P149" s="148"/>
      <c r="Q149" s="148"/>
      <c r="R149" s="148"/>
      <c r="S149" s="183"/>
      <c r="T149" s="183"/>
      <c r="U149" s="183"/>
    </row>
    <row r="150" customFormat="false" ht="23.4" hidden="false" customHeight="true" outlineLevel="0" collapsed="false">
      <c r="A150" s="314"/>
      <c r="B150" s="315" t="s">
        <v>269</v>
      </c>
      <c r="C150" s="316"/>
      <c r="D150" s="341"/>
      <c r="E150" s="316"/>
      <c r="F150" s="329"/>
      <c r="G150" s="316"/>
      <c r="H150" s="329"/>
      <c r="I150" s="329"/>
      <c r="J150" s="314"/>
      <c r="K150" s="204"/>
      <c r="L150" s="204"/>
      <c r="M150" s="204"/>
      <c r="N150" s="148"/>
      <c r="O150" s="148"/>
      <c r="P150" s="148"/>
      <c r="Q150" s="148"/>
      <c r="R150" s="148"/>
      <c r="S150" s="183"/>
      <c r="T150" s="183"/>
      <c r="U150" s="183"/>
    </row>
    <row r="151" customFormat="false" ht="23.4" hidden="false" customHeight="true" outlineLevel="0" collapsed="false">
      <c r="A151" s="320"/>
      <c r="B151" s="321" t="s">
        <v>273</v>
      </c>
      <c r="C151" s="322"/>
      <c r="D151" s="349"/>
      <c r="E151" s="322"/>
      <c r="F151" s="324"/>
      <c r="G151" s="322"/>
      <c r="H151" s="324"/>
      <c r="I151" s="324"/>
      <c r="J151" s="320"/>
      <c r="K151" s="204"/>
      <c r="L151" s="204"/>
      <c r="M151" s="204"/>
      <c r="N151" s="148"/>
      <c r="O151" s="148"/>
      <c r="P151" s="148"/>
      <c r="Q151" s="148"/>
      <c r="R151" s="148"/>
      <c r="S151" s="183"/>
      <c r="T151" s="183"/>
      <c r="U151" s="183"/>
    </row>
    <row r="152" customFormat="false" ht="23.4" hidden="false" customHeight="true" outlineLevel="0" collapsed="false">
      <c r="A152" s="209"/>
      <c r="B152" s="210" t="s">
        <v>282</v>
      </c>
      <c r="C152" s="244"/>
      <c r="D152" s="212" t="s">
        <v>66</v>
      </c>
      <c r="E152" s="244"/>
      <c r="F152" s="309"/>
      <c r="G152" s="244"/>
      <c r="H152" s="309"/>
      <c r="I152" s="309"/>
      <c r="J152" s="209"/>
      <c r="K152" s="204"/>
      <c r="L152" s="204"/>
      <c r="M152" s="204"/>
      <c r="N152" s="148"/>
      <c r="O152" s="148"/>
      <c r="P152" s="148"/>
      <c r="Q152" s="148"/>
      <c r="R152" s="148"/>
      <c r="S152" s="183"/>
      <c r="T152" s="183"/>
      <c r="U152" s="183"/>
    </row>
    <row r="153" customFormat="false" ht="23.4" hidden="false" customHeight="true" outlineLevel="0" collapsed="false">
      <c r="A153" s="209"/>
      <c r="B153" s="210" t="s">
        <v>192</v>
      </c>
      <c r="C153" s="244"/>
      <c r="D153" s="212" t="s">
        <v>66</v>
      </c>
      <c r="E153" s="244"/>
      <c r="F153" s="309"/>
      <c r="G153" s="244"/>
      <c r="H153" s="309"/>
      <c r="I153" s="309"/>
      <c r="J153" s="209"/>
      <c r="K153" s="204"/>
      <c r="L153" s="204"/>
      <c r="M153" s="204"/>
      <c r="N153" s="148"/>
      <c r="O153" s="148"/>
      <c r="P153" s="148"/>
      <c r="Q153" s="148"/>
      <c r="R153" s="148"/>
      <c r="S153" s="183"/>
      <c r="T153" s="183"/>
      <c r="U153" s="183"/>
    </row>
    <row r="154" customFormat="false" ht="23.4" hidden="false" customHeight="true" outlineLevel="0" collapsed="false">
      <c r="A154" s="314"/>
      <c r="B154" s="372" t="s">
        <v>274</v>
      </c>
      <c r="C154" s="316"/>
      <c r="D154" s="341"/>
      <c r="E154" s="316"/>
      <c r="F154" s="329"/>
      <c r="G154" s="319"/>
      <c r="H154" s="329"/>
      <c r="I154" s="329"/>
      <c r="J154" s="314"/>
      <c r="K154" s="204"/>
      <c r="L154" s="204"/>
      <c r="M154" s="204"/>
      <c r="N154" s="148"/>
      <c r="O154" s="148"/>
      <c r="P154" s="148"/>
      <c r="Q154" s="148"/>
      <c r="R154" s="148"/>
      <c r="S154" s="183"/>
      <c r="T154" s="183"/>
      <c r="U154" s="183"/>
    </row>
    <row r="155" customFormat="false" ht="23.4" hidden="false" customHeight="true" outlineLevel="0" collapsed="false">
      <c r="A155" s="226"/>
      <c r="B155" s="227" t="s">
        <v>299</v>
      </c>
      <c r="C155" s="228"/>
      <c r="D155" s="228"/>
      <c r="E155" s="228"/>
      <c r="F155" s="229"/>
      <c r="G155" s="229"/>
      <c r="H155" s="229"/>
      <c r="I155" s="229"/>
      <c r="J155" s="230"/>
      <c r="K155" s="204"/>
      <c r="L155" s="204"/>
      <c r="M155" s="204"/>
      <c r="N155" s="148"/>
      <c r="O155" s="148"/>
      <c r="P155" s="148"/>
      <c r="Q155" s="148"/>
      <c r="R155" s="148"/>
      <c r="S155" s="183"/>
      <c r="T155" s="183"/>
      <c r="U155" s="183"/>
    </row>
    <row r="156" customFormat="false" ht="23.4" hidden="false" customHeight="true" outlineLevel="0" collapsed="false">
      <c r="A156" s="390" t="str">
        <f aca="false">A16</f>
        <v>4.3.1.7</v>
      </c>
      <c r="B156" s="391" t="str">
        <f aca="false">B16</f>
        <v>หมวดงานตกแต่งภายใน โถงทางเดินด้านหลังเวทีห้องประชุม 5,000 ที่นั่ง</v>
      </c>
      <c r="C156" s="391"/>
      <c r="D156" s="391"/>
      <c r="E156" s="244"/>
      <c r="F156" s="211"/>
      <c r="G156" s="244"/>
      <c r="H156" s="211"/>
      <c r="I156" s="211"/>
      <c r="J156" s="209"/>
      <c r="K156" s="204"/>
      <c r="L156" s="204"/>
      <c r="M156" s="204"/>
      <c r="N156" s="148"/>
      <c r="O156" s="148"/>
      <c r="P156" s="148"/>
      <c r="Q156" s="148"/>
      <c r="R156" s="148"/>
      <c r="S156" s="183"/>
      <c r="T156" s="183"/>
      <c r="U156" s="183"/>
    </row>
    <row r="157" customFormat="false" ht="23.4" hidden="false" customHeight="true" outlineLevel="0" collapsed="false">
      <c r="A157" s="392"/>
      <c r="B157" s="393" t="s">
        <v>264</v>
      </c>
      <c r="C157" s="394"/>
      <c r="D157" s="394"/>
      <c r="E157" s="244"/>
      <c r="F157" s="211"/>
      <c r="G157" s="244"/>
      <c r="H157" s="211"/>
      <c r="I157" s="211"/>
      <c r="J157" s="209"/>
      <c r="K157" s="204"/>
      <c r="L157" s="204"/>
      <c r="M157" s="204"/>
      <c r="N157" s="148"/>
      <c r="O157" s="148"/>
      <c r="P157" s="148"/>
      <c r="Q157" s="148"/>
      <c r="R157" s="148"/>
      <c r="S157" s="183"/>
      <c r="T157" s="183"/>
      <c r="U157" s="183"/>
    </row>
    <row r="158" customFormat="false" ht="127.5" hidden="false" customHeight="true" outlineLevel="0" collapsed="false">
      <c r="A158" s="392"/>
      <c r="B158" s="395" t="s">
        <v>265</v>
      </c>
      <c r="C158" s="396"/>
      <c r="D158" s="397" t="s">
        <v>66</v>
      </c>
      <c r="E158" s="304"/>
      <c r="F158" s="309"/>
      <c r="G158" s="398"/>
      <c r="H158" s="309"/>
      <c r="I158" s="309"/>
      <c r="J158" s="367" t="s">
        <v>266</v>
      </c>
      <c r="K158" s="204"/>
      <c r="L158" s="204"/>
      <c r="M158" s="204"/>
      <c r="N158" s="148"/>
      <c r="O158" s="148"/>
      <c r="P158" s="148"/>
      <c r="Q158" s="148"/>
      <c r="R158" s="148"/>
      <c r="S158" s="183"/>
      <c r="T158" s="183"/>
      <c r="U158" s="183"/>
    </row>
    <row r="159" customFormat="false" ht="127.5" hidden="false" customHeight="true" outlineLevel="0" collapsed="false">
      <c r="A159" s="399"/>
      <c r="B159" s="400" t="s">
        <v>268</v>
      </c>
      <c r="C159" s="401"/>
      <c r="D159" s="402" t="s">
        <v>66</v>
      </c>
      <c r="E159" s="307"/>
      <c r="F159" s="309"/>
      <c r="G159" s="403"/>
      <c r="H159" s="309"/>
      <c r="I159" s="309"/>
      <c r="J159" s="367" t="s">
        <v>266</v>
      </c>
      <c r="K159" s="204"/>
      <c r="L159" s="204"/>
      <c r="M159" s="204"/>
      <c r="N159" s="148"/>
      <c r="O159" s="148"/>
      <c r="P159" s="148"/>
      <c r="Q159" s="148"/>
      <c r="R159" s="148"/>
      <c r="S159" s="183"/>
      <c r="T159" s="183"/>
      <c r="U159" s="183"/>
    </row>
    <row r="160" customFormat="false" ht="23.4" hidden="false" customHeight="true" outlineLevel="0" collapsed="false">
      <c r="A160" s="404"/>
      <c r="B160" s="405" t="s">
        <v>269</v>
      </c>
      <c r="C160" s="406"/>
      <c r="D160" s="406"/>
      <c r="E160" s="316"/>
      <c r="F160" s="329"/>
      <c r="G160" s="316"/>
      <c r="H160" s="329"/>
      <c r="I160" s="329"/>
      <c r="J160" s="314"/>
      <c r="K160" s="204"/>
      <c r="L160" s="204"/>
      <c r="M160" s="204"/>
      <c r="N160" s="148"/>
      <c r="O160" s="148"/>
      <c r="P160" s="148"/>
      <c r="Q160" s="148"/>
      <c r="R160" s="148"/>
      <c r="S160" s="183"/>
      <c r="T160" s="183"/>
      <c r="U160" s="183"/>
    </row>
    <row r="161" customFormat="false" ht="23.4" hidden="false" customHeight="true" outlineLevel="0" collapsed="false">
      <c r="A161" s="407"/>
      <c r="B161" s="408" t="s">
        <v>163</v>
      </c>
      <c r="C161" s="409"/>
      <c r="D161" s="409"/>
      <c r="E161" s="322"/>
      <c r="F161" s="324"/>
      <c r="G161" s="322"/>
      <c r="H161" s="324"/>
      <c r="I161" s="324"/>
      <c r="J161" s="320"/>
      <c r="K161" s="204"/>
      <c r="L161" s="204"/>
      <c r="M161" s="204"/>
      <c r="N161" s="148"/>
      <c r="O161" s="148"/>
      <c r="P161" s="148"/>
      <c r="Q161" s="148"/>
      <c r="R161" s="148"/>
      <c r="S161" s="183"/>
      <c r="T161" s="183"/>
      <c r="U161" s="183"/>
    </row>
    <row r="162" customFormat="false" ht="127.5" hidden="false" customHeight="true" outlineLevel="0" collapsed="false">
      <c r="A162" s="392"/>
      <c r="B162" s="395" t="s">
        <v>270</v>
      </c>
      <c r="C162" s="396"/>
      <c r="D162" s="397" t="s">
        <v>66</v>
      </c>
      <c r="E162" s="304"/>
      <c r="F162" s="309"/>
      <c r="G162" s="410"/>
      <c r="H162" s="309"/>
      <c r="I162" s="309"/>
      <c r="J162" s="367" t="s">
        <v>266</v>
      </c>
      <c r="K162" s="204"/>
      <c r="L162" s="204"/>
      <c r="M162" s="204"/>
      <c r="N162" s="148"/>
      <c r="O162" s="148"/>
      <c r="P162" s="148"/>
      <c r="Q162" s="148"/>
      <c r="R162" s="148"/>
      <c r="S162" s="183"/>
      <c r="T162" s="183"/>
      <c r="U162" s="183"/>
    </row>
    <row r="163" customFormat="false" ht="127.5" hidden="false" customHeight="true" outlineLevel="0" collapsed="false">
      <c r="A163" s="399"/>
      <c r="B163" s="411" t="s">
        <v>271</v>
      </c>
      <c r="C163" s="401"/>
      <c r="D163" s="402" t="s">
        <v>66</v>
      </c>
      <c r="E163" s="307"/>
      <c r="F163" s="309"/>
      <c r="G163" s="412"/>
      <c r="H163" s="309"/>
      <c r="I163" s="309"/>
      <c r="J163" s="369" t="s">
        <v>266</v>
      </c>
      <c r="K163" s="204"/>
      <c r="L163" s="204"/>
      <c r="M163" s="204"/>
      <c r="N163" s="148"/>
      <c r="O163" s="148"/>
      <c r="P163" s="148"/>
      <c r="Q163" s="148"/>
      <c r="R163" s="148"/>
      <c r="S163" s="183"/>
      <c r="T163" s="183"/>
      <c r="U163" s="183"/>
    </row>
    <row r="164" customFormat="false" ht="23.4" hidden="false" customHeight="true" outlineLevel="0" collapsed="false">
      <c r="A164" s="404"/>
      <c r="B164" s="405" t="s">
        <v>174</v>
      </c>
      <c r="C164" s="406"/>
      <c r="D164" s="406"/>
      <c r="E164" s="316"/>
      <c r="F164" s="329"/>
      <c r="G164" s="316"/>
      <c r="H164" s="329"/>
      <c r="I164" s="329"/>
      <c r="J164" s="314"/>
      <c r="K164" s="204"/>
      <c r="L164" s="204"/>
      <c r="M164" s="204"/>
      <c r="N164" s="148"/>
      <c r="O164" s="148"/>
      <c r="P164" s="148"/>
      <c r="Q164" s="148"/>
      <c r="R164" s="148"/>
      <c r="S164" s="183"/>
      <c r="T164" s="183"/>
      <c r="U164" s="183"/>
    </row>
    <row r="165" customFormat="false" ht="23.4" hidden="false" customHeight="true" outlineLevel="0" collapsed="false">
      <c r="A165" s="407"/>
      <c r="B165" s="408" t="s">
        <v>273</v>
      </c>
      <c r="C165" s="409"/>
      <c r="D165" s="409"/>
      <c r="E165" s="322"/>
      <c r="F165" s="324"/>
      <c r="G165" s="322"/>
      <c r="H165" s="324"/>
      <c r="I165" s="324"/>
      <c r="J165" s="320"/>
      <c r="K165" s="204"/>
      <c r="L165" s="204"/>
      <c r="M165" s="204"/>
      <c r="N165" s="148"/>
      <c r="O165" s="148"/>
      <c r="P165" s="148"/>
      <c r="Q165" s="148"/>
      <c r="R165" s="148"/>
      <c r="S165" s="183"/>
      <c r="T165" s="183"/>
      <c r="U165" s="183"/>
    </row>
    <row r="166" customFormat="false" ht="23.4" hidden="false" customHeight="true" outlineLevel="0" collapsed="false">
      <c r="A166" s="392"/>
      <c r="B166" s="413" t="s">
        <v>192</v>
      </c>
      <c r="C166" s="394"/>
      <c r="D166" s="414" t="s">
        <v>66</v>
      </c>
      <c r="E166" s="244"/>
      <c r="F166" s="309"/>
      <c r="G166" s="244"/>
      <c r="H166" s="309"/>
      <c r="I166" s="309"/>
      <c r="J166" s="209"/>
      <c r="K166" s="204"/>
      <c r="L166" s="204"/>
      <c r="M166" s="204"/>
      <c r="N166" s="148"/>
      <c r="O166" s="148"/>
      <c r="P166" s="148"/>
      <c r="Q166" s="148"/>
      <c r="R166" s="148"/>
      <c r="S166" s="183"/>
      <c r="T166" s="183"/>
      <c r="U166" s="183"/>
    </row>
    <row r="167" customFormat="false" ht="23.4" hidden="false" customHeight="true" outlineLevel="0" collapsed="false">
      <c r="A167" s="314"/>
      <c r="B167" s="372" t="s">
        <v>274</v>
      </c>
      <c r="C167" s="316"/>
      <c r="D167" s="341"/>
      <c r="E167" s="316"/>
      <c r="F167" s="329"/>
      <c r="G167" s="319"/>
      <c r="H167" s="329"/>
      <c r="I167" s="329"/>
      <c r="J167" s="314"/>
      <c r="K167" s="204"/>
      <c r="L167" s="204"/>
      <c r="M167" s="204"/>
      <c r="N167" s="148"/>
      <c r="O167" s="148"/>
      <c r="P167" s="148"/>
      <c r="Q167" s="148"/>
      <c r="R167" s="148"/>
      <c r="S167" s="183"/>
      <c r="T167" s="183"/>
      <c r="U167" s="183"/>
    </row>
    <row r="168" customFormat="false" ht="23.4" hidden="false" customHeight="true" outlineLevel="0" collapsed="false">
      <c r="A168" s="226"/>
      <c r="B168" s="415" t="s">
        <v>300</v>
      </c>
      <c r="C168" s="415"/>
      <c r="D168" s="228"/>
      <c r="E168" s="228"/>
      <c r="F168" s="229"/>
      <c r="G168" s="229"/>
      <c r="H168" s="229"/>
      <c r="I168" s="229"/>
      <c r="J168" s="230"/>
      <c r="K168" s="204"/>
      <c r="L168" s="204"/>
      <c r="M168" s="204"/>
      <c r="N168" s="148"/>
      <c r="O168" s="148"/>
      <c r="P168" s="148"/>
      <c r="Q168" s="148"/>
      <c r="R168" s="148"/>
      <c r="S168" s="183"/>
      <c r="T168" s="183"/>
      <c r="U168" s="183"/>
    </row>
    <row r="169" customFormat="false" ht="23.4" hidden="false" customHeight="true" outlineLevel="0" collapsed="false">
      <c r="A169" s="392"/>
      <c r="B169" s="416"/>
      <c r="C169" s="394"/>
      <c r="D169" s="394"/>
      <c r="E169" s="244"/>
      <c r="F169" s="211"/>
      <c r="G169" s="244"/>
      <c r="H169" s="211"/>
      <c r="I169" s="211"/>
      <c r="J169" s="209"/>
      <c r="K169" s="204"/>
      <c r="L169" s="204"/>
      <c r="M169" s="204"/>
      <c r="N169" s="148"/>
      <c r="O169" s="148"/>
      <c r="P169" s="148"/>
      <c r="Q169" s="148"/>
      <c r="R169" s="148"/>
      <c r="S169" s="183"/>
      <c r="T169" s="183"/>
      <c r="U169" s="183"/>
    </row>
    <row r="170" customFormat="false" ht="23.4" hidden="false" customHeight="true" outlineLevel="0" collapsed="false">
      <c r="A170" s="390" t="str">
        <f aca="false">A17</f>
        <v>4.3.1.8</v>
      </c>
      <c r="B170" s="417" t="str">
        <f aca="false">B17</f>
        <v>หมวดงานตกแต่งภายใน ห้องประชุม 300 ที่นั่ง</v>
      </c>
      <c r="C170" s="394"/>
      <c r="D170" s="394"/>
      <c r="E170" s="244"/>
      <c r="F170" s="211"/>
      <c r="G170" s="244"/>
      <c r="H170" s="211"/>
      <c r="I170" s="211"/>
      <c r="J170" s="209"/>
      <c r="K170" s="204"/>
      <c r="L170" s="204"/>
      <c r="M170" s="204"/>
      <c r="N170" s="148"/>
      <c r="O170" s="148"/>
      <c r="P170" s="148"/>
      <c r="Q170" s="148"/>
      <c r="R170" s="148"/>
      <c r="S170" s="183"/>
      <c r="T170" s="183"/>
      <c r="U170" s="183"/>
    </row>
    <row r="171" customFormat="false" ht="23.4" hidden="false" customHeight="true" outlineLevel="0" collapsed="false">
      <c r="A171" s="392"/>
      <c r="B171" s="393" t="s">
        <v>301</v>
      </c>
      <c r="C171" s="394"/>
      <c r="D171" s="394"/>
      <c r="E171" s="244"/>
      <c r="F171" s="211"/>
      <c r="G171" s="244"/>
      <c r="H171" s="211"/>
      <c r="I171" s="211"/>
      <c r="J171" s="209"/>
      <c r="K171" s="204"/>
      <c r="L171" s="204"/>
      <c r="M171" s="204"/>
      <c r="N171" s="148"/>
      <c r="O171" s="148"/>
      <c r="P171" s="148"/>
      <c r="Q171" s="148"/>
      <c r="R171" s="148"/>
      <c r="S171" s="183"/>
      <c r="T171" s="183"/>
      <c r="U171" s="183"/>
    </row>
    <row r="172" customFormat="false" ht="48" hidden="false" customHeight="true" outlineLevel="0" collapsed="false">
      <c r="A172" s="392"/>
      <c r="B172" s="418" t="s">
        <v>277</v>
      </c>
      <c r="C172" s="396"/>
      <c r="D172" s="397" t="s">
        <v>66</v>
      </c>
      <c r="E172" s="304"/>
      <c r="F172" s="309"/>
      <c r="G172" s="304"/>
      <c r="H172" s="309"/>
      <c r="I172" s="309"/>
      <c r="J172" s="209"/>
      <c r="K172" s="204"/>
      <c r="L172" s="204"/>
      <c r="M172" s="204"/>
      <c r="N172" s="148"/>
      <c r="O172" s="148"/>
      <c r="P172" s="148"/>
      <c r="Q172" s="148"/>
      <c r="R172" s="148"/>
      <c r="S172" s="183"/>
      <c r="T172" s="183"/>
      <c r="U172" s="183"/>
    </row>
    <row r="173" customFormat="false" ht="23.4" hidden="false" customHeight="true" outlineLevel="0" collapsed="false">
      <c r="A173" s="392"/>
      <c r="B173" s="413" t="s">
        <v>289</v>
      </c>
      <c r="C173" s="396"/>
      <c r="D173" s="397" t="s">
        <v>66</v>
      </c>
      <c r="E173" s="304"/>
      <c r="F173" s="309"/>
      <c r="G173" s="304"/>
      <c r="H173" s="309"/>
      <c r="I173" s="309"/>
      <c r="J173" s="209"/>
      <c r="K173" s="204"/>
      <c r="L173" s="204"/>
      <c r="M173" s="204"/>
      <c r="N173" s="148"/>
      <c r="O173" s="148"/>
      <c r="P173" s="148"/>
      <c r="Q173" s="148"/>
      <c r="R173" s="148"/>
      <c r="S173" s="183"/>
      <c r="T173" s="183"/>
      <c r="U173" s="183"/>
    </row>
    <row r="174" customFormat="false" ht="23.4" hidden="false" customHeight="true" outlineLevel="0" collapsed="false">
      <c r="A174" s="399"/>
      <c r="B174" s="419" t="s">
        <v>290</v>
      </c>
      <c r="C174" s="401"/>
      <c r="D174" s="402" t="s">
        <v>66</v>
      </c>
      <c r="E174" s="307"/>
      <c r="F174" s="309"/>
      <c r="G174" s="307"/>
      <c r="H174" s="309"/>
      <c r="I174" s="309"/>
      <c r="J174" s="305"/>
      <c r="K174" s="204"/>
      <c r="L174" s="204"/>
      <c r="M174" s="204"/>
      <c r="N174" s="148"/>
      <c r="O174" s="148"/>
      <c r="P174" s="148"/>
      <c r="Q174" s="148"/>
      <c r="R174" s="148"/>
      <c r="S174" s="183"/>
      <c r="T174" s="183"/>
      <c r="U174" s="183"/>
    </row>
    <row r="175" customFormat="false" ht="23.4" hidden="false" customHeight="true" outlineLevel="0" collapsed="false">
      <c r="A175" s="404"/>
      <c r="B175" s="405" t="s">
        <v>302</v>
      </c>
      <c r="C175" s="420"/>
      <c r="D175" s="420"/>
      <c r="E175" s="319"/>
      <c r="F175" s="329"/>
      <c r="G175" s="319"/>
      <c r="H175" s="329"/>
      <c r="I175" s="329"/>
      <c r="J175" s="404"/>
      <c r="K175" s="204"/>
      <c r="L175" s="204"/>
      <c r="M175" s="204"/>
      <c r="N175" s="148"/>
      <c r="O175" s="148"/>
      <c r="P175" s="148"/>
      <c r="Q175" s="148"/>
      <c r="R175" s="148"/>
      <c r="S175" s="183"/>
      <c r="T175" s="183"/>
      <c r="U175" s="183"/>
    </row>
    <row r="176" customFormat="false" ht="23.4" hidden="false" customHeight="true" outlineLevel="0" collapsed="false">
      <c r="A176" s="421"/>
      <c r="B176" s="422"/>
      <c r="C176" s="423"/>
      <c r="D176" s="423"/>
      <c r="E176" s="424"/>
      <c r="F176" s="346"/>
      <c r="G176" s="424"/>
      <c r="H176" s="346"/>
      <c r="I176" s="346"/>
      <c r="J176" s="421"/>
      <c r="K176" s="204"/>
      <c r="L176" s="204"/>
      <c r="M176" s="204"/>
      <c r="N176" s="148"/>
      <c r="O176" s="148"/>
      <c r="P176" s="148"/>
      <c r="Q176" s="148"/>
      <c r="R176" s="148"/>
      <c r="S176" s="183"/>
      <c r="T176" s="183"/>
      <c r="U176" s="183"/>
    </row>
    <row r="177" customFormat="false" ht="23.4" hidden="false" customHeight="true" outlineLevel="0" collapsed="false">
      <c r="A177" s="392"/>
      <c r="B177" s="393" t="s">
        <v>264</v>
      </c>
      <c r="C177" s="394"/>
      <c r="D177" s="394"/>
      <c r="E177" s="244"/>
      <c r="F177" s="211"/>
      <c r="G177" s="244"/>
      <c r="H177" s="211"/>
      <c r="I177" s="211"/>
      <c r="J177" s="209"/>
      <c r="K177" s="204"/>
      <c r="L177" s="204"/>
      <c r="M177" s="204"/>
      <c r="N177" s="148"/>
      <c r="O177" s="148"/>
      <c r="P177" s="148"/>
      <c r="Q177" s="148"/>
      <c r="R177" s="148"/>
      <c r="S177" s="183"/>
      <c r="T177" s="183"/>
      <c r="U177" s="183"/>
    </row>
    <row r="178" customFormat="false" ht="127.5" hidden="false" customHeight="true" outlineLevel="0" collapsed="false">
      <c r="A178" s="392"/>
      <c r="B178" s="418" t="s">
        <v>265</v>
      </c>
      <c r="C178" s="396"/>
      <c r="D178" s="397" t="s">
        <v>66</v>
      </c>
      <c r="E178" s="304"/>
      <c r="F178" s="309"/>
      <c r="G178" s="304"/>
      <c r="H178" s="309"/>
      <c r="I178" s="309"/>
      <c r="J178" s="327" t="s">
        <v>266</v>
      </c>
      <c r="K178" s="204"/>
      <c r="L178" s="204"/>
      <c r="M178" s="204"/>
      <c r="N178" s="148"/>
      <c r="O178" s="148"/>
      <c r="P178" s="148"/>
      <c r="Q178" s="148"/>
      <c r="R178" s="148"/>
      <c r="S178" s="183"/>
      <c r="T178" s="183"/>
      <c r="U178" s="183"/>
    </row>
    <row r="179" customFormat="false" ht="127.5" hidden="false" customHeight="true" outlineLevel="0" collapsed="false">
      <c r="A179" s="305"/>
      <c r="B179" s="311" t="s">
        <v>268</v>
      </c>
      <c r="C179" s="307"/>
      <c r="D179" s="340" t="s">
        <v>66</v>
      </c>
      <c r="E179" s="307"/>
      <c r="F179" s="309"/>
      <c r="G179" s="307"/>
      <c r="H179" s="309"/>
      <c r="I179" s="309"/>
      <c r="J179" s="425" t="s">
        <v>266</v>
      </c>
      <c r="K179" s="204"/>
      <c r="L179" s="204"/>
      <c r="M179" s="204"/>
      <c r="N179" s="148"/>
      <c r="O179" s="148"/>
      <c r="P179" s="148"/>
      <c r="Q179" s="148"/>
      <c r="R179" s="148"/>
      <c r="S179" s="183"/>
      <c r="T179" s="183"/>
      <c r="U179" s="183"/>
    </row>
    <row r="180" customFormat="false" ht="23.4" hidden="false" customHeight="true" outlineLevel="0" collapsed="false">
      <c r="A180" s="404"/>
      <c r="B180" s="315" t="s">
        <v>303</v>
      </c>
      <c r="C180" s="319"/>
      <c r="D180" s="426"/>
      <c r="E180" s="319"/>
      <c r="F180" s="329"/>
      <c r="G180" s="319"/>
      <c r="H180" s="329"/>
      <c r="I180" s="329"/>
      <c r="J180" s="404"/>
      <c r="K180" s="204"/>
      <c r="L180" s="204"/>
      <c r="M180" s="204"/>
      <c r="N180" s="148"/>
      <c r="O180" s="148"/>
      <c r="P180" s="148"/>
      <c r="Q180" s="148"/>
      <c r="R180" s="148"/>
      <c r="S180" s="183"/>
      <c r="T180" s="183"/>
      <c r="U180" s="183"/>
    </row>
    <row r="181" customFormat="false" ht="23.4" hidden="false" customHeight="true" outlineLevel="0" collapsed="false">
      <c r="A181" s="427"/>
      <c r="B181" s="428"/>
      <c r="C181" s="424"/>
      <c r="D181" s="429"/>
      <c r="E181" s="424"/>
      <c r="F181" s="346"/>
      <c r="G181" s="424"/>
      <c r="H181" s="346"/>
      <c r="I181" s="346"/>
      <c r="J181" s="421"/>
      <c r="K181" s="204"/>
      <c r="L181" s="204"/>
      <c r="M181" s="204"/>
      <c r="N181" s="148"/>
      <c r="O181" s="148"/>
      <c r="P181" s="148"/>
      <c r="Q181" s="148"/>
      <c r="R181" s="148"/>
      <c r="S181" s="183"/>
      <c r="T181" s="183"/>
      <c r="U181" s="183"/>
    </row>
    <row r="182" customFormat="false" ht="23.4" hidden="false" customHeight="true" outlineLevel="0" collapsed="false">
      <c r="A182" s="392"/>
      <c r="B182" s="245"/>
      <c r="C182" s="430"/>
      <c r="D182" s="431"/>
      <c r="E182" s="430"/>
      <c r="F182" s="432"/>
      <c r="G182" s="430"/>
      <c r="H182" s="432"/>
      <c r="I182" s="432"/>
      <c r="J182" s="392"/>
      <c r="K182" s="204"/>
      <c r="L182" s="204"/>
      <c r="M182" s="204"/>
      <c r="N182" s="148"/>
      <c r="O182" s="148"/>
      <c r="P182" s="148"/>
      <c r="Q182" s="148"/>
      <c r="R182" s="148"/>
      <c r="S182" s="183"/>
      <c r="T182" s="183"/>
      <c r="U182" s="183"/>
    </row>
    <row r="183" customFormat="false" ht="23.4" hidden="false" customHeight="true" outlineLevel="0" collapsed="false">
      <c r="A183" s="392"/>
      <c r="B183" s="245"/>
      <c r="C183" s="430"/>
      <c r="D183" s="431"/>
      <c r="E183" s="430"/>
      <c r="F183" s="432"/>
      <c r="G183" s="430"/>
      <c r="H183" s="432"/>
      <c r="I183" s="432"/>
      <c r="J183" s="392"/>
      <c r="K183" s="204"/>
      <c r="L183" s="204"/>
      <c r="M183" s="204"/>
      <c r="N183" s="148"/>
      <c r="O183" s="148"/>
      <c r="P183" s="148"/>
      <c r="Q183" s="148"/>
      <c r="R183" s="148"/>
      <c r="S183" s="183"/>
      <c r="T183" s="183"/>
      <c r="U183" s="183"/>
    </row>
    <row r="184" customFormat="false" ht="23.4" hidden="false" customHeight="true" outlineLevel="0" collapsed="false">
      <c r="A184" s="392"/>
      <c r="B184" s="245"/>
      <c r="C184" s="430"/>
      <c r="D184" s="431"/>
      <c r="E184" s="430"/>
      <c r="F184" s="432"/>
      <c r="G184" s="430"/>
      <c r="H184" s="432"/>
      <c r="I184" s="432"/>
      <c r="J184" s="392"/>
      <c r="K184" s="204"/>
      <c r="L184" s="204"/>
      <c r="M184" s="204"/>
      <c r="N184" s="148"/>
      <c r="O184" s="148"/>
      <c r="P184" s="148"/>
      <c r="Q184" s="148"/>
      <c r="R184" s="148"/>
      <c r="S184" s="183"/>
      <c r="T184" s="183"/>
      <c r="U184" s="183"/>
    </row>
    <row r="185" customFormat="false" ht="23.4" hidden="false" customHeight="true" outlineLevel="0" collapsed="false">
      <c r="A185" s="320"/>
      <c r="B185" s="321" t="s">
        <v>163</v>
      </c>
      <c r="C185" s="322"/>
      <c r="D185" s="349"/>
      <c r="E185" s="322"/>
      <c r="F185" s="324"/>
      <c r="G185" s="322"/>
      <c r="H185" s="324"/>
      <c r="I185" s="324"/>
      <c r="J185" s="320"/>
      <c r="K185" s="204"/>
      <c r="L185" s="204"/>
      <c r="M185" s="204"/>
      <c r="N185" s="148"/>
      <c r="O185" s="148"/>
      <c r="P185" s="148"/>
      <c r="Q185" s="148"/>
      <c r="R185" s="148"/>
      <c r="S185" s="183"/>
      <c r="T185" s="183"/>
      <c r="U185" s="183"/>
    </row>
    <row r="186" customFormat="false" ht="127.5" hidden="false" customHeight="true" outlineLevel="0" collapsed="false">
      <c r="A186" s="209"/>
      <c r="B186" s="246" t="s">
        <v>270</v>
      </c>
      <c r="C186" s="300"/>
      <c r="D186" s="302" t="s">
        <v>66</v>
      </c>
      <c r="E186" s="300"/>
      <c r="F186" s="309"/>
      <c r="G186" s="300"/>
      <c r="H186" s="309"/>
      <c r="I186" s="309"/>
      <c r="J186" s="327" t="s">
        <v>266</v>
      </c>
      <c r="K186" s="204"/>
      <c r="L186" s="204"/>
      <c r="M186" s="204"/>
      <c r="N186" s="148"/>
      <c r="O186" s="148"/>
      <c r="P186" s="148"/>
      <c r="Q186" s="148"/>
      <c r="R186" s="148"/>
      <c r="S186" s="183"/>
      <c r="T186" s="183"/>
      <c r="U186" s="183"/>
    </row>
    <row r="187" customFormat="false" ht="127.5" hidden="false" customHeight="true" outlineLevel="0" collapsed="false">
      <c r="A187" s="305"/>
      <c r="B187" s="311" t="s">
        <v>271</v>
      </c>
      <c r="C187" s="308"/>
      <c r="D187" s="340" t="s">
        <v>66</v>
      </c>
      <c r="E187" s="308"/>
      <c r="F187" s="309"/>
      <c r="G187" s="308"/>
      <c r="H187" s="309"/>
      <c r="I187" s="309"/>
      <c r="J187" s="425" t="s">
        <v>266</v>
      </c>
      <c r="K187" s="204"/>
      <c r="L187" s="204"/>
      <c r="M187" s="204"/>
      <c r="N187" s="148"/>
      <c r="O187" s="148"/>
      <c r="P187" s="148"/>
      <c r="Q187" s="148"/>
      <c r="R187" s="148"/>
      <c r="S187" s="183"/>
      <c r="T187" s="183"/>
      <c r="U187" s="183"/>
    </row>
    <row r="188" customFormat="false" ht="23.4" hidden="false" customHeight="true" outlineLevel="0" collapsed="false">
      <c r="A188" s="404"/>
      <c r="B188" s="315" t="s">
        <v>304</v>
      </c>
      <c r="C188" s="319"/>
      <c r="D188" s="426"/>
      <c r="E188" s="319"/>
      <c r="F188" s="329"/>
      <c r="G188" s="319"/>
      <c r="H188" s="329"/>
      <c r="I188" s="329"/>
      <c r="J188" s="404"/>
      <c r="K188" s="204"/>
      <c r="L188" s="204"/>
      <c r="M188" s="204"/>
      <c r="N188" s="148"/>
      <c r="O188" s="148"/>
      <c r="P188" s="148"/>
      <c r="Q188" s="148"/>
      <c r="R188" s="148"/>
      <c r="S188" s="183"/>
      <c r="T188" s="183"/>
      <c r="U188" s="183"/>
    </row>
    <row r="189" customFormat="false" ht="23.4" hidden="false" customHeight="true" outlineLevel="0" collapsed="false">
      <c r="A189" s="320"/>
      <c r="B189" s="321" t="s">
        <v>273</v>
      </c>
      <c r="C189" s="322"/>
      <c r="D189" s="349"/>
      <c r="E189" s="322"/>
      <c r="F189" s="324"/>
      <c r="G189" s="322"/>
      <c r="H189" s="324"/>
      <c r="I189" s="324"/>
      <c r="J189" s="320"/>
      <c r="K189" s="204"/>
      <c r="L189" s="204"/>
      <c r="M189" s="204"/>
      <c r="N189" s="148"/>
      <c r="O189" s="148"/>
      <c r="P189" s="148"/>
      <c r="Q189" s="148"/>
      <c r="R189" s="148"/>
      <c r="S189" s="183"/>
      <c r="T189" s="183"/>
      <c r="U189" s="183"/>
    </row>
    <row r="190" customFormat="false" ht="23.4" hidden="false" customHeight="true" outlineLevel="0" collapsed="false">
      <c r="A190" s="209"/>
      <c r="B190" s="210" t="s">
        <v>282</v>
      </c>
      <c r="C190" s="244"/>
      <c r="D190" s="212" t="s">
        <v>66</v>
      </c>
      <c r="E190" s="244"/>
      <c r="F190" s="309"/>
      <c r="G190" s="244"/>
      <c r="H190" s="309"/>
      <c r="I190" s="309"/>
      <c r="J190" s="433" t="s">
        <v>305</v>
      </c>
      <c r="K190" s="204"/>
      <c r="L190" s="204"/>
      <c r="M190" s="204"/>
      <c r="N190" s="148"/>
      <c r="O190" s="148"/>
      <c r="P190" s="148"/>
      <c r="Q190" s="148"/>
      <c r="R190" s="148"/>
      <c r="S190" s="183"/>
      <c r="T190" s="183"/>
      <c r="U190" s="183"/>
    </row>
    <row r="191" customFormat="false" ht="23.4" hidden="false" customHeight="true" outlineLevel="0" collapsed="false">
      <c r="A191" s="209"/>
      <c r="B191" s="210" t="s">
        <v>306</v>
      </c>
      <c r="C191" s="244"/>
      <c r="D191" s="212" t="s">
        <v>66</v>
      </c>
      <c r="E191" s="244"/>
      <c r="F191" s="309"/>
      <c r="G191" s="244"/>
      <c r="H191" s="309"/>
      <c r="I191" s="309"/>
      <c r="J191" s="433"/>
      <c r="K191" s="204"/>
      <c r="L191" s="204"/>
      <c r="M191" s="204"/>
      <c r="N191" s="148"/>
      <c r="O191" s="148"/>
      <c r="P191" s="148"/>
      <c r="Q191" s="148"/>
      <c r="R191" s="148"/>
      <c r="S191" s="183"/>
      <c r="T191" s="183"/>
      <c r="U191" s="183"/>
    </row>
    <row r="192" customFormat="false" ht="23.4" hidden="false" customHeight="true" outlineLevel="0" collapsed="false">
      <c r="A192" s="305"/>
      <c r="B192" s="370" t="s">
        <v>192</v>
      </c>
      <c r="C192" s="312"/>
      <c r="D192" s="351" t="s">
        <v>66</v>
      </c>
      <c r="E192" s="312"/>
      <c r="F192" s="309"/>
      <c r="G192" s="312"/>
      <c r="H192" s="309"/>
      <c r="I192" s="309"/>
      <c r="J192" s="433"/>
      <c r="K192" s="204"/>
      <c r="L192" s="204"/>
      <c r="M192" s="204"/>
      <c r="N192" s="148"/>
      <c r="O192" s="148"/>
      <c r="P192" s="148"/>
      <c r="Q192" s="148"/>
      <c r="R192" s="148"/>
      <c r="S192" s="183"/>
      <c r="T192" s="183"/>
      <c r="U192" s="183"/>
    </row>
    <row r="193" customFormat="false" ht="23.4" hidden="false" customHeight="true" outlineLevel="0" collapsed="false">
      <c r="A193" s="404"/>
      <c r="B193" s="315" t="s">
        <v>307</v>
      </c>
      <c r="C193" s="319"/>
      <c r="D193" s="426"/>
      <c r="E193" s="319"/>
      <c r="F193" s="329"/>
      <c r="G193" s="319"/>
      <c r="H193" s="329"/>
      <c r="I193" s="329"/>
      <c r="J193" s="404"/>
      <c r="K193" s="204"/>
      <c r="L193" s="204"/>
      <c r="M193" s="204"/>
      <c r="N193" s="148"/>
      <c r="O193" s="148"/>
      <c r="P193" s="148"/>
      <c r="Q193" s="148"/>
      <c r="R193" s="148"/>
      <c r="S193" s="183"/>
      <c r="T193" s="183"/>
      <c r="U193" s="183"/>
    </row>
    <row r="194" customFormat="false" ht="23.4" hidden="false" customHeight="true" outlineLevel="0" collapsed="false">
      <c r="A194" s="226"/>
      <c r="B194" s="434" t="s">
        <v>308</v>
      </c>
      <c r="C194" s="435"/>
      <c r="D194" s="228"/>
      <c r="E194" s="228"/>
      <c r="F194" s="229"/>
      <c r="G194" s="229"/>
      <c r="H194" s="229"/>
      <c r="I194" s="229"/>
      <c r="J194" s="230"/>
      <c r="K194" s="204"/>
      <c r="L194" s="204"/>
      <c r="M194" s="204"/>
      <c r="N194" s="148"/>
      <c r="O194" s="148"/>
      <c r="P194" s="148"/>
      <c r="Q194" s="148"/>
      <c r="R194" s="148"/>
      <c r="S194" s="183"/>
      <c r="T194" s="183"/>
      <c r="U194" s="183"/>
    </row>
    <row r="195" customFormat="false" ht="23.4" hidden="false" customHeight="true" outlineLevel="0" collapsed="false">
      <c r="A195" s="436" t="str">
        <f aca="false">A18</f>
        <v>4.3.1.9</v>
      </c>
      <c r="B195" s="437" t="str">
        <f aca="false">B18</f>
        <v>หมวดงานตกแต่งภายใน พื้นที่จัดนิทรรศการหมุนเวียน</v>
      </c>
      <c r="C195" s="244"/>
      <c r="D195" s="212"/>
      <c r="E195" s="244"/>
      <c r="F195" s="211"/>
      <c r="G195" s="244"/>
      <c r="H195" s="211"/>
      <c r="I195" s="211"/>
      <c r="J195" s="438"/>
      <c r="K195" s="204"/>
      <c r="L195" s="204"/>
      <c r="M195" s="204"/>
      <c r="N195" s="148"/>
      <c r="O195" s="148"/>
      <c r="P195" s="148"/>
      <c r="Q195" s="148"/>
      <c r="R195" s="148"/>
      <c r="S195" s="183"/>
      <c r="T195" s="183"/>
      <c r="U195" s="183"/>
    </row>
    <row r="196" customFormat="false" ht="23.4" hidden="false" customHeight="true" outlineLevel="0" collapsed="false">
      <c r="A196" s="438"/>
      <c r="B196" s="439" t="s">
        <v>309</v>
      </c>
      <c r="C196" s="244"/>
      <c r="D196" s="212"/>
      <c r="E196" s="244"/>
      <c r="F196" s="211"/>
      <c r="G196" s="244"/>
      <c r="H196" s="211"/>
      <c r="I196" s="211"/>
      <c r="J196" s="438"/>
      <c r="K196" s="204"/>
      <c r="L196" s="204"/>
      <c r="M196" s="204"/>
      <c r="N196" s="148"/>
      <c r="O196" s="148"/>
      <c r="P196" s="148"/>
      <c r="Q196" s="148"/>
      <c r="R196" s="148"/>
      <c r="S196" s="183"/>
      <c r="T196" s="183"/>
      <c r="U196" s="183"/>
    </row>
    <row r="197" customFormat="false" ht="46.95" hidden="false" customHeight="true" outlineLevel="0" collapsed="false">
      <c r="A197" s="438"/>
      <c r="B197" s="440" t="s">
        <v>277</v>
      </c>
      <c r="C197" s="304"/>
      <c r="D197" s="302" t="s">
        <v>66</v>
      </c>
      <c r="E197" s="304"/>
      <c r="F197" s="309"/>
      <c r="G197" s="304"/>
      <c r="H197" s="309"/>
      <c r="I197" s="309"/>
      <c r="J197" s="438"/>
      <c r="K197" s="204"/>
      <c r="L197" s="204"/>
      <c r="M197" s="204"/>
      <c r="N197" s="148"/>
      <c r="O197" s="148"/>
      <c r="P197" s="148"/>
      <c r="Q197" s="148"/>
      <c r="R197" s="148"/>
      <c r="S197" s="183"/>
      <c r="T197" s="183"/>
      <c r="U197" s="183"/>
    </row>
    <row r="198" customFormat="false" ht="23.4" hidden="false" customHeight="true" outlineLevel="0" collapsed="false">
      <c r="A198" s="438"/>
      <c r="B198" s="441" t="s">
        <v>289</v>
      </c>
      <c r="C198" s="304"/>
      <c r="D198" s="302" t="s">
        <v>66</v>
      </c>
      <c r="E198" s="304"/>
      <c r="F198" s="309"/>
      <c r="G198" s="304"/>
      <c r="H198" s="309"/>
      <c r="I198" s="309"/>
      <c r="J198" s="438"/>
      <c r="K198" s="204"/>
      <c r="L198" s="204"/>
      <c r="M198" s="204"/>
      <c r="N198" s="148"/>
      <c r="O198" s="148"/>
      <c r="P198" s="148"/>
      <c r="Q198" s="148"/>
      <c r="R198" s="148"/>
      <c r="S198" s="183"/>
      <c r="T198" s="183"/>
      <c r="U198" s="183"/>
    </row>
    <row r="199" customFormat="false" ht="23.4" hidden="false" customHeight="true" outlineLevel="0" collapsed="false">
      <c r="A199" s="438"/>
      <c r="B199" s="441" t="s">
        <v>290</v>
      </c>
      <c r="C199" s="304"/>
      <c r="D199" s="302" t="s">
        <v>66</v>
      </c>
      <c r="E199" s="304"/>
      <c r="F199" s="309"/>
      <c r="G199" s="304"/>
      <c r="H199" s="309"/>
      <c r="I199" s="309"/>
      <c r="J199" s="438"/>
      <c r="K199" s="204"/>
      <c r="L199" s="204"/>
      <c r="M199" s="204"/>
      <c r="N199" s="148"/>
      <c r="O199" s="148"/>
      <c r="P199" s="148"/>
      <c r="Q199" s="148"/>
      <c r="R199" s="148"/>
      <c r="S199" s="183"/>
      <c r="T199" s="183"/>
      <c r="U199" s="183"/>
    </row>
    <row r="200" customFormat="false" ht="23.4" hidden="false" customHeight="true" outlineLevel="0" collapsed="false">
      <c r="A200" s="442"/>
      <c r="B200" s="443"/>
      <c r="C200" s="312"/>
      <c r="D200" s="348"/>
      <c r="E200" s="312"/>
      <c r="F200" s="444"/>
      <c r="G200" s="312"/>
      <c r="H200" s="444"/>
      <c r="I200" s="444"/>
      <c r="J200" s="442"/>
      <c r="K200" s="204"/>
      <c r="L200" s="204"/>
      <c r="M200" s="204"/>
      <c r="N200" s="148"/>
      <c r="O200" s="148"/>
      <c r="P200" s="148"/>
      <c r="Q200" s="148"/>
      <c r="R200" s="148"/>
      <c r="S200" s="183"/>
      <c r="T200" s="183"/>
      <c r="U200" s="183"/>
    </row>
    <row r="201" customFormat="false" ht="23.4" hidden="false" customHeight="true" outlineLevel="0" collapsed="false">
      <c r="A201" s="445"/>
      <c r="B201" s="446" t="s">
        <v>310</v>
      </c>
      <c r="C201" s="319"/>
      <c r="D201" s="426"/>
      <c r="E201" s="319"/>
      <c r="F201" s="318"/>
      <c r="G201" s="319"/>
      <c r="H201" s="318"/>
      <c r="I201" s="318"/>
      <c r="J201" s="445"/>
      <c r="K201" s="204"/>
      <c r="L201" s="204"/>
      <c r="M201" s="204"/>
      <c r="N201" s="148"/>
      <c r="O201" s="148"/>
      <c r="P201" s="148"/>
      <c r="Q201" s="148"/>
      <c r="R201" s="148"/>
      <c r="S201" s="183"/>
      <c r="T201" s="183"/>
      <c r="U201" s="183"/>
    </row>
    <row r="202" customFormat="false" ht="23.4" hidden="false" customHeight="true" outlineLevel="0" collapsed="false">
      <c r="A202" s="447"/>
      <c r="B202" s="448" t="s">
        <v>264</v>
      </c>
      <c r="C202" s="322"/>
      <c r="D202" s="349"/>
      <c r="E202" s="322"/>
      <c r="F202" s="449"/>
      <c r="G202" s="322"/>
      <c r="H202" s="449"/>
      <c r="I202" s="449"/>
      <c r="J202" s="447"/>
      <c r="K202" s="204"/>
      <c r="L202" s="204"/>
      <c r="M202" s="204"/>
      <c r="N202" s="148"/>
      <c r="O202" s="148"/>
      <c r="P202" s="148"/>
      <c r="Q202" s="148"/>
      <c r="R202" s="148"/>
      <c r="S202" s="183"/>
      <c r="T202" s="183"/>
      <c r="U202" s="183"/>
    </row>
    <row r="203" customFormat="false" ht="48" hidden="false" customHeight="true" outlineLevel="0" collapsed="false">
      <c r="A203" s="438"/>
      <c r="B203" s="440" t="s">
        <v>311</v>
      </c>
      <c r="C203" s="304"/>
      <c r="D203" s="302" t="s">
        <v>66</v>
      </c>
      <c r="E203" s="304"/>
      <c r="F203" s="309"/>
      <c r="G203" s="304"/>
      <c r="H203" s="309"/>
      <c r="I203" s="309"/>
      <c r="J203" s="450" t="s">
        <v>312</v>
      </c>
      <c r="K203" s="204"/>
      <c r="L203" s="204"/>
      <c r="M203" s="204"/>
      <c r="N203" s="148"/>
      <c r="O203" s="148"/>
      <c r="P203" s="148"/>
      <c r="Q203" s="148"/>
      <c r="R203" s="148"/>
      <c r="S203" s="183"/>
      <c r="T203" s="183"/>
      <c r="U203" s="183"/>
    </row>
    <row r="204" customFormat="false" ht="127.5" hidden="false" customHeight="true" outlineLevel="0" collapsed="false">
      <c r="A204" s="442"/>
      <c r="B204" s="451" t="s">
        <v>265</v>
      </c>
      <c r="C204" s="307"/>
      <c r="D204" s="340" t="s">
        <v>66</v>
      </c>
      <c r="E204" s="307"/>
      <c r="F204" s="309"/>
      <c r="G204" s="307"/>
      <c r="H204" s="309"/>
      <c r="I204" s="309"/>
      <c r="J204" s="452" t="s">
        <v>266</v>
      </c>
      <c r="K204" s="204"/>
      <c r="L204" s="204"/>
      <c r="M204" s="204"/>
      <c r="N204" s="148"/>
      <c r="O204" s="148"/>
      <c r="P204" s="148"/>
      <c r="Q204" s="148"/>
      <c r="R204" s="148"/>
      <c r="S204" s="183"/>
      <c r="T204" s="183"/>
      <c r="U204" s="183"/>
    </row>
    <row r="205" customFormat="false" ht="23.4" hidden="false" customHeight="true" outlineLevel="0" collapsed="false">
      <c r="A205" s="453"/>
      <c r="B205" s="446" t="s">
        <v>303</v>
      </c>
      <c r="C205" s="316"/>
      <c r="D205" s="341"/>
      <c r="E205" s="316"/>
      <c r="F205" s="318"/>
      <c r="G205" s="316"/>
      <c r="H205" s="318"/>
      <c r="I205" s="318"/>
      <c r="J205" s="453"/>
      <c r="K205" s="204"/>
      <c r="L205" s="204"/>
      <c r="M205" s="204"/>
      <c r="N205" s="148"/>
      <c r="O205" s="148"/>
      <c r="P205" s="148"/>
      <c r="Q205" s="148"/>
      <c r="R205" s="148"/>
      <c r="S205" s="183"/>
      <c r="T205" s="183"/>
      <c r="U205" s="183"/>
    </row>
    <row r="206" customFormat="false" ht="23.4" hidden="false" customHeight="true" outlineLevel="0" collapsed="false">
      <c r="A206" s="447"/>
      <c r="B206" s="448" t="s">
        <v>163</v>
      </c>
      <c r="C206" s="322"/>
      <c r="D206" s="349"/>
      <c r="E206" s="322"/>
      <c r="F206" s="449"/>
      <c r="G206" s="322"/>
      <c r="H206" s="449"/>
      <c r="I206" s="449"/>
      <c r="J206" s="447"/>
      <c r="K206" s="204"/>
      <c r="L206" s="204"/>
      <c r="M206" s="204"/>
      <c r="N206" s="148"/>
      <c r="O206" s="148"/>
      <c r="P206" s="148"/>
      <c r="Q206" s="148"/>
      <c r="R206" s="148"/>
      <c r="S206" s="183"/>
      <c r="T206" s="183"/>
      <c r="U206" s="183"/>
    </row>
    <row r="207" customFormat="false" ht="127.5" hidden="false" customHeight="true" outlineLevel="0" collapsed="false">
      <c r="A207" s="438"/>
      <c r="B207" s="454" t="s">
        <v>270</v>
      </c>
      <c r="C207" s="304"/>
      <c r="D207" s="302" t="s">
        <v>66</v>
      </c>
      <c r="E207" s="304"/>
      <c r="F207" s="309"/>
      <c r="G207" s="304"/>
      <c r="H207" s="309"/>
      <c r="I207" s="309"/>
      <c r="J207" s="455" t="s">
        <v>266</v>
      </c>
      <c r="K207" s="204"/>
      <c r="L207" s="204"/>
      <c r="M207" s="204"/>
      <c r="N207" s="148"/>
      <c r="O207" s="148"/>
      <c r="P207" s="148"/>
      <c r="Q207" s="148"/>
      <c r="R207" s="148"/>
      <c r="S207" s="183"/>
      <c r="T207" s="183"/>
      <c r="U207" s="183"/>
    </row>
    <row r="208" customFormat="false" ht="127.5" hidden="false" customHeight="true" outlineLevel="0" collapsed="false">
      <c r="A208" s="442"/>
      <c r="B208" s="456" t="s">
        <v>271</v>
      </c>
      <c r="C208" s="307"/>
      <c r="D208" s="340" t="s">
        <v>66</v>
      </c>
      <c r="E208" s="307"/>
      <c r="F208" s="309"/>
      <c r="G208" s="307"/>
      <c r="H208" s="309"/>
      <c r="I208" s="309"/>
      <c r="J208" s="452" t="s">
        <v>266</v>
      </c>
      <c r="K208" s="204"/>
      <c r="L208" s="204"/>
      <c r="M208" s="204"/>
      <c r="N208" s="148"/>
      <c r="O208" s="148"/>
      <c r="P208" s="148"/>
      <c r="Q208" s="148"/>
      <c r="R208" s="148"/>
      <c r="S208" s="183"/>
      <c r="T208" s="183"/>
      <c r="U208" s="183"/>
    </row>
    <row r="209" customFormat="false" ht="23.4" hidden="false" customHeight="true" outlineLevel="0" collapsed="false">
      <c r="A209" s="453"/>
      <c r="B209" s="446" t="s">
        <v>304</v>
      </c>
      <c r="C209" s="316"/>
      <c r="D209" s="341"/>
      <c r="E209" s="316"/>
      <c r="F209" s="318"/>
      <c r="G209" s="316"/>
      <c r="H209" s="318"/>
      <c r="I209" s="318"/>
      <c r="J209" s="453"/>
      <c r="K209" s="204"/>
      <c r="L209" s="204"/>
      <c r="M209" s="204"/>
      <c r="N209" s="148"/>
      <c r="O209" s="148"/>
      <c r="P209" s="148"/>
      <c r="Q209" s="148"/>
      <c r="R209" s="148"/>
      <c r="S209" s="183"/>
      <c r="T209" s="183"/>
      <c r="U209" s="183"/>
    </row>
    <row r="210" customFormat="false" ht="23.4" hidden="false" customHeight="true" outlineLevel="0" collapsed="false">
      <c r="A210" s="447"/>
      <c r="B210" s="448" t="s">
        <v>273</v>
      </c>
      <c r="C210" s="322"/>
      <c r="D210" s="349"/>
      <c r="E210" s="322"/>
      <c r="F210" s="449"/>
      <c r="G210" s="322"/>
      <c r="H210" s="449"/>
      <c r="I210" s="449"/>
      <c r="J210" s="447"/>
      <c r="K210" s="204"/>
      <c r="L210" s="204"/>
      <c r="M210" s="204"/>
      <c r="N210" s="148"/>
      <c r="O210" s="148"/>
      <c r="P210" s="148"/>
      <c r="Q210" s="148"/>
      <c r="R210" s="148"/>
      <c r="S210" s="183"/>
      <c r="T210" s="183"/>
      <c r="U210" s="183"/>
    </row>
    <row r="211" customFormat="false" ht="23.4" hidden="false" customHeight="true" outlineLevel="0" collapsed="false">
      <c r="A211" s="438"/>
      <c r="B211" s="441" t="s">
        <v>282</v>
      </c>
      <c r="C211" s="244"/>
      <c r="D211" s="212" t="s">
        <v>66</v>
      </c>
      <c r="E211" s="244"/>
      <c r="F211" s="309"/>
      <c r="G211" s="244"/>
      <c r="H211" s="309"/>
      <c r="I211" s="309"/>
      <c r="J211" s="438"/>
      <c r="K211" s="204"/>
      <c r="L211" s="204"/>
      <c r="M211" s="204"/>
      <c r="N211" s="148"/>
      <c r="O211" s="148"/>
      <c r="P211" s="148"/>
      <c r="Q211" s="148"/>
      <c r="R211" s="148"/>
      <c r="S211" s="183"/>
      <c r="T211" s="183"/>
      <c r="U211" s="183"/>
    </row>
    <row r="212" customFormat="false" ht="23.4" hidden="false" customHeight="true" outlineLevel="0" collapsed="false">
      <c r="A212" s="438"/>
      <c r="B212" s="441" t="s">
        <v>313</v>
      </c>
      <c r="C212" s="244"/>
      <c r="D212" s="212" t="s">
        <v>66</v>
      </c>
      <c r="E212" s="244"/>
      <c r="F212" s="309"/>
      <c r="G212" s="244"/>
      <c r="H212" s="309"/>
      <c r="I212" s="309"/>
      <c r="J212" s="457" t="s">
        <v>305</v>
      </c>
      <c r="K212" s="204"/>
      <c r="L212" s="204"/>
      <c r="M212" s="204"/>
      <c r="N212" s="148"/>
      <c r="O212" s="148"/>
      <c r="P212" s="148"/>
      <c r="Q212" s="148"/>
      <c r="R212" s="148"/>
      <c r="S212" s="183"/>
      <c r="T212" s="183"/>
      <c r="U212" s="183"/>
    </row>
    <row r="213" customFormat="false" ht="23.4" hidden="false" customHeight="true" outlineLevel="0" collapsed="false">
      <c r="A213" s="438"/>
      <c r="B213" s="441" t="s">
        <v>306</v>
      </c>
      <c r="C213" s="244"/>
      <c r="D213" s="212" t="s">
        <v>66</v>
      </c>
      <c r="E213" s="244"/>
      <c r="F213" s="309"/>
      <c r="G213" s="244"/>
      <c r="H213" s="309"/>
      <c r="I213" s="309"/>
      <c r="J213" s="457"/>
      <c r="K213" s="204"/>
      <c r="L213" s="204"/>
      <c r="M213" s="204"/>
      <c r="N213" s="148"/>
      <c r="O213" s="148"/>
      <c r="P213" s="148"/>
      <c r="Q213" s="148"/>
      <c r="R213" s="148"/>
      <c r="S213" s="183"/>
      <c r="T213" s="183"/>
      <c r="U213" s="183"/>
    </row>
    <row r="214" customFormat="false" ht="23.4" hidden="false" customHeight="true" outlineLevel="0" collapsed="false">
      <c r="A214" s="442"/>
      <c r="B214" s="458" t="s">
        <v>192</v>
      </c>
      <c r="C214" s="312"/>
      <c r="D214" s="351" t="s">
        <v>66</v>
      </c>
      <c r="E214" s="312"/>
      <c r="F214" s="309"/>
      <c r="G214" s="312"/>
      <c r="H214" s="309"/>
      <c r="I214" s="309"/>
      <c r="J214" s="457"/>
      <c r="K214" s="204"/>
      <c r="L214" s="204"/>
      <c r="M214" s="204"/>
      <c r="N214" s="148"/>
      <c r="O214" s="148"/>
      <c r="P214" s="148"/>
      <c r="Q214" s="148"/>
      <c r="R214" s="148"/>
      <c r="S214" s="183"/>
      <c r="T214" s="183"/>
      <c r="U214" s="183"/>
    </row>
    <row r="215" customFormat="false" ht="23.4" hidden="false" customHeight="true" outlineLevel="0" collapsed="false">
      <c r="A215" s="453"/>
      <c r="B215" s="446" t="s">
        <v>307</v>
      </c>
      <c r="C215" s="316"/>
      <c r="D215" s="341"/>
      <c r="E215" s="316"/>
      <c r="F215" s="318"/>
      <c r="G215" s="316"/>
      <c r="H215" s="318"/>
      <c r="I215" s="318"/>
      <c r="J215" s="453"/>
      <c r="K215" s="204"/>
      <c r="L215" s="204"/>
      <c r="M215" s="204"/>
      <c r="N215" s="148"/>
      <c r="O215" s="148"/>
      <c r="P215" s="148"/>
      <c r="Q215" s="148"/>
      <c r="R215" s="148"/>
      <c r="S215" s="183"/>
      <c r="T215" s="183"/>
      <c r="U215" s="183"/>
    </row>
    <row r="216" customFormat="false" ht="23.4" hidden="false" customHeight="true" outlineLevel="0" collapsed="false">
      <c r="A216" s="226"/>
      <c r="B216" s="227" t="s">
        <v>314</v>
      </c>
      <c r="C216" s="228"/>
      <c r="D216" s="228"/>
      <c r="E216" s="228"/>
      <c r="F216" s="229"/>
      <c r="G216" s="229"/>
      <c r="H216" s="229"/>
      <c r="I216" s="229"/>
      <c r="J216" s="230"/>
      <c r="K216" s="204"/>
      <c r="L216" s="204"/>
      <c r="M216" s="204"/>
      <c r="N216" s="148"/>
      <c r="O216" s="148"/>
      <c r="P216" s="148"/>
      <c r="Q216" s="148"/>
      <c r="R216" s="148"/>
      <c r="S216" s="183"/>
      <c r="T216" s="183"/>
      <c r="U216" s="183"/>
    </row>
    <row r="217" customFormat="false" ht="23.4" hidden="false" customHeight="true" outlineLevel="0" collapsed="false">
      <c r="A217" s="436" t="str">
        <f aca="false">A19</f>
        <v>4.3.1.10</v>
      </c>
      <c r="B217" s="437" t="str">
        <f aca="false">B19</f>
        <v>หมวดงานตกแต่งภายใน ศูนย์อาหาร</v>
      </c>
      <c r="C217" s="244"/>
      <c r="D217" s="212"/>
      <c r="E217" s="244"/>
      <c r="F217" s="215"/>
      <c r="G217" s="244"/>
      <c r="H217" s="215"/>
      <c r="I217" s="215"/>
      <c r="J217" s="438"/>
      <c r="K217" s="204"/>
      <c r="L217" s="204"/>
      <c r="M217" s="204"/>
      <c r="N217" s="148"/>
      <c r="O217" s="148"/>
      <c r="P217" s="148"/>
      <c r="Q217" s="148"/>
      <c r="R217" s="148"/>
      <c r="S217" s="183"/>
      <c r="T217" s="183"/>
      <c r="U217" s="183"/>
    </row>
    <row r="218" customFormat="false" ht="23.4" hidden="false" customHeight="true" outlineLevel="0" collapsed="false">
      <c r="A218" s="438"/>
      <c r="B218" s="439" t="s">
        <v>315</v>
      </c>
      <c r="C218" s="244"/>
      <c r="D218" s="212"/>
      <c r="E218" s="244"/>
      <c r="F218" s="215"/>
      <c r="G218" s="244"/>
      <c r="H218" s="215"/>
      <c r="I218" s="215"/>
      <c r="J218" s="438"/>
      <c r="K218" s="204"/>
      <c r="L218" s="204"/>
      <c r="M218" s="204"/>
      <c r="N218" s="148"/>
      <c r="O218" s="148"/>
      <c r="P218" s="148"/>
      <c r="Q218" s="148"/>
      <c r="R218" s="148"/>
      <c r="S218" s="183"/>
      <c r="T218" s="183"/>
      <c r="U218" s="183"/>
    </row>
    <row r="219" customFormat="false" ht="46.95" hidden="false" customHeight="true" outlineLevel="0" collapsed="false">
      <c r="A219" s="442"/>
      <c r="B219" s="451" t="s">
        <v>277</v>
      </c>
      <c r="C219" s="307"/>
      <c r="D219" s="340" t="s">
        <v>66</v>
      </c>
      <c r="E219" s="307"/>
      <c r="F219" s="309"/>
      <c r="G219" s="307"/>
      <c r="H219" s="309"/>
      <c r="I219" s="309"/>
      <c r="J219" s="312"/>
      <c r="K219" s="204"/>
      <c r="L219" s="204"/>
      <c r="M219" s="204"/>
      <c r="N219" s="148"/>
      <c r="O219" s="148"/>
      <c r="P219" s="148"/>
      <c r="Q219" s="148"/>
      <c r="R219" s="148"/>
      <c r="S219" s="183"/>
      <c r="T219" s="183"/>
      <c r="U219" s="183"/>
    </row>
    <row r="220" customFormat="false" ht="23.4" hidden="false" customHeight="true" outlineLevel="0" collapsed="false">
      <c r="A220" s="453"/>
      <c r="B220" s="446" t="s">
        <v>316</v>
      </c>
      <c r="C220" s="316"/>
      <c r="D220" s="341"/>
      <c r="E220" s="316"/>
      <c r="F220" s="319"/>
      <c r="G220" s="316"/>
      <c r="H220" s="319"/>
      <c r="I220" s="319"/>
      <c r="J220" s="316"/>
      <c r="K220" s="204"/>
      <c r="L220" s="204"/>
      <c r="M220" s="204"/>
      <c r="N220" s="148"/>
      <c r="O220" s="148"/>
      <c r="P220" s="148"/>
      <c r="Q220" s="148"/>
      <c r="R220" s="148"/>
      <c r="S220" s="183"/>
      <c r="T220" s="183"/>
      <c r="U220" s="183"/>
    </row>
    <row r="221" customFormat="false" ht="23.4" hidden="false" customHeight="true" outlineLevel="0" collapsed="false">
      <c r="A221" s="447"/>
      <c r="B221" s="448" t="s">
        <v>264</v>
      </c>
      <c r="C221" s="322"/>
      <c r="D221" s="349"/>
      <c r="E221" s="322"/>
      <c r="F221" s="322"/>
      <c r="G221" s="322"/>
      <c r="H221" s="322"/>
      <c r="I221" s="322"/>
      <c r="J221" s="322"/>
      <c r="K221" s="204"/>
      <c r="L221" s="204"/>
      <c r="M221" s="204"/>
      <c r="N221" s="148"/>
      <c r="O221" s="148"/>
      <c r="P221" s="148"/>
      <c r="Q221" s="148"/>
      <c r="R221" s="148"/>
      <c r="S221" s="183"/>
      <c r="T221" s="183"/>
      <c r="U221" s="183"/>
    </row>
    <row r="222" customFormat="false" ht="127.5" hidden="false" customHeight="true" outlineLevel="0" collapsed="false">
      <c r="A222" s="438"/>
      <c r="B222" s="459" t="s">
        <v>265</v>
      </c>
      <c r="C222" s="304"/>
      <c r="D222" s="302" t="s">
        <v>66</v>
      </c>
      <c r="E222" s="304"/>
      <c r="F222" s="309"/>
      <c r="G222" s="304"/>
      <c r="H222" s="309"/>
      <c r="I222" s="309"/>
      <c r="J222" s="460" t="s">
        <v>266</v>
      </c>
      <c r="K222" s="204"/>
      <c r="L222" s="204"/>
      <c r="M222" s="204"/>
      <c r="N222" s="148"/>
      <c r="O222" s="148"/>
      <c r="P222" s="148"/>
      <c r="Q222" s="148"/>
      <c r="R222" s="148"/>
      <c r="S222" s="183"/>
      <c r="T222" s="183"/>
      <c r="U222" s="183"/>
    </row>
    <row r="223" customFormat="false" ht="127.5" hidden="false" customHeight="true" outlineLevel="0" collapsed="false">
      <c r="A223" s="442"/>
      <c r="B223" s="461" t="s">
        <v>268</v>
      </c>
      <c r="C223" s="307"/>
      <c r="D223" s="340" t="s">
        <v>66</v>
      </c>
      <c r="E223" s="307"/>
      <c r="F223" s="309"/>
      <c r="G223" s="307"/>
      <c r="H223" s="309"/>
      <c r="I223" s="309"/>
      <c r="J223" s="462" t="s">
        <v>266</v>
      </c>
      <c r="K223" s="204"/>
      <c r="L223" s="204"/>
      <c r="M223" s="204"/>
      <c r="N223" s="148"/>
      <c r="O223" s="148"/>
      <c r="P223" s="148"/>
      <c r="Q223" s="148"/>
      <c r="R223" s="148"/>
      <c r="S223" s="183"/>
      <c r="T223" s="183"/>
      <c r="U223" s="183"/>
    </row>
    <row r="224" customFormat="false" ht="23.4" hidden="false" customHeight="true" outlineLevel="0" collapsed="false">
      <c r="A224" s="453"/>
      <c r="B224" s="446" t="s">
        <v>303</v>
      </c>
      <c r="C224" s="316"/>
      <c r="D224" s="341"/>
      <c r="E224" s="316"/>
      <c r="F224" s="319"/>
      <c r="G224" s="316"/>
      <c r="H224" s="319"/>
      <c r="I224" s="319"/>
      <c r="J224" s="316"/>
      <c r="K224" s="204"/>
      <c r="L224" s="204"/>
      <c r="M224" s="204"/>
      <c r="N224" s="148"/>
      <c r="O224" s="148"/>
      <c r="P224" s="148"/>
      <c r="Q224" s="148"/>
      <c r="R224" s="148"/>
      <c r="S224" s="183"/>
      <c r="T224" s="183"/>
      <c r="U224" s="183"/>
    </row>
    <row r="225" customFormat="false" ht="23.4" hidden="false" customHeight="true" outlineLevel="0" collapsed="false">
      <c r="A225" s="447"/>
      <c r="B225" s="448" t="s">
        <v>163</v>
      </c>
      <c r="C225" s="322"/>
      <c r="D225" s="349"/>
      <c r="E225" s="322"/>
      <c r="F225" s="322"/>
      <c r="G225" s="322"/>
      <c r="H225" s="322"/>
      <c r="I225" s="322"/>
      <c r="J225" s="322"/>
      <c r="K225" s="204"/>
      <c r="L225" s="204"/>
      <c r="M225" s="204"/>
      <c r="N225" s="148"/>
      <c r="O225" s="148"/>
      <c r="P225" s="148"/>
      <c r="Q225" s="148"/>
      <c r="R225" s="148"/>
      <c r="S225" s="183"/>
      <c r="T225" s="183"/>
      <c r="U225" s="183"/>
    </row>
    <row r="226" customFormat="false" ht="127.5" hidden="false" customHeight="true" outlineLevel="0" collapsed="false">
      <c r="A226" s="438"/>
      <c r="B226" s="440" t="s">
        <v>270</v>
      </c>
      <c r="C226" s="304"/>
      <c r="D226" s="302" t="s">
        <v>66</v>
      </c>
      <c r="E226" s="304"/>
      <c r="F226" s="309"/>
      <c r="G226" s="304"/>
      <c r="H226" s="309"/>
      <c r="I226" s="309"/>
      <c r="J226" s="460" t="s">
        <v>266</v>
      </c>
      <c r="K226" s="204"/>
      <c r="L226" s="204"/>
      <c r="M226" s="204"/>
      <c r="N226" s="148"/>
      <c r="O226" s="148"/>
      <c r="P226" s="148"/>
      <c r="Q226" s="148"/>
      <c r="R226" s="148"/>
      <c r="S226" s="183"/>
      <c r="T226" s="183"/>
      <c r="U226" s="183"/>
    </row>
    <row r="227" customFormat="false" ht="127.5" hidden="false" customHeight="true" outlineLevel="0" collapsed="false">
      <c r="A227" s="442"/>
      <c r="B227" s="451" t="s">
        <v>272</v>
      </c>
      <c r="C227" s="307"/>
      <c r="D227" s="340" t="s">
        <v>66</v>
      </c>
      <c r="E227" s="307"/>
      <c r="F227" s="309"/>
      <c r="G227" s="307"/>
      <c r="H227" s="309"/>
      <c r="I227" s="309"/>
      <c r="J227" s="462" t="s">
        <v>266</v>
      </c>
      <c r="K227" s="204"/>
      <c r="L227" s="204"/>
      <c r="M227" s="204"/>
      <c r="N227" s="148"/>
      <c r="O227" s="148"/>
      <c r="P227" s="148"/>
      <c r="Q227" s="148"/>
      <c r="R227" s="148"/>
      <c r="S227" s="183"/>
      <c r="T227" s="183"/>
      <c r="U227" s="183"/>
    </row>
    <row r="228" customFormat="false" ht="23.4" hidden="false" customHeight="true" outlineLevel="0" collapsed="false">
      <c r="A228" s="453"/>
      <c r="B228" s="446" t="s">
        <v>304</v>
      </c>
      <c r="C228" s="316"/>
      <c r="D228" s="341"/>
      <c r="E228" s="316"/>
      <c r="F228" s="319"/>
      <c r="G228" s="316"/>
      <c r="H228" s="319"/>
      <c r="I228" s="319"/>
      <c r="J228" s="316"/>
      <c r="K228" s="204"/>
      <c r="L228" s="204"/>
      <c r="M228" s="204"/>
      <c r="N228" s="148"/>
      <c r="O228" s="148"/>
      <c r="P228" s="148"/>
      <c r="Q228" s="148"/>
      <c r="R228" s="148"/>
      <c r="S228" s="183"/>
      <c r="T228" s="183"/>
      <c r="U228" s="183"/>
    </row>
    <row r="229" customFormat="false" ht="23.4" hidden="false" customHeight="true" outlineLevel="0" collapsed="false">
      <c r="A229" s="447"/>
      <c r="B229" s="448" t="s">
        <v>273</v>
      </c>
      <c r="C229" s="322"/>
      <c r="D229" s="349"/>
      <c r="E229" s="322"/>
      <c r="F229" s="322"/>
      <c r="G229" s="322"/>
      <c r="H229" s="322"/>
      <c r="I229" s="322"/>
      <c r="J229" s="322"/>
      <c r="K229" s="204"/>
      <c r="L229" s="204"/>
      <c r="M229" s="204"/>
      <c r="N229" s="148"/>
      <c r="O229" s="148"/>
      <c r="P229" s="148"/>
      <c r="Q229" s="148"/>
      <c r="R229" s="148"/>
      <c r="S229" s="183"/>
      <c r="T229" s="183"/>
      <c r="U229" s="183"/>
    </row>
    <row r="230" customFormat="false" ht="23.4" hidden="false" customHeight="true" outlineLevel="0" collapsed="false">
      <c r="A230" s="438"/>
      <c r="B230" s="441" t="s">
        <v>282</v>
      </c>
      <c r="C230" s="244"/>
      <c r="D230" s="212" t="s">
        <v>66</v>
      </c>
      <c r="E230" s="244"/>
      <c r="F230" s="309"/>
      <c r="G230" s="244"/>
      <c r="H230" s="309"/>
      <c r="I230" s="309"/>
      <c r="J230" s="463" t="s">
        <v>305</v>
      </c>
      <c r="K230" s="204"/>
      <c r="L230" s="204"/>
      <c r="M230" s="204"/>
      <c r="N230" s="148"/>
      <c r="O230" s="148"/>
      <c r="P230" s="148"/>
      <c r="Q230" s="148"/>
      <c r="R230" s="148"/>
      <c r="S230" s="183"/>
      <c r="T230" s="183"/>
      <c r="U230" s="183"/>
    </row>
    <row r="231" customFormat="false" ht="23.4" hidden="false" customHeight="true" outlineLevel="0" collapsed="false">
      <c r="A231" s="438"/>
      <c r="B231" s="441" t="s">
        <v>306</v>
      </c>
      <c r="C231" s="244"/>
      <c r="D231" s="212" t="s">
        <v>66</v>
      </c>
      <c r="E231" s="244"/>
      <c r="F231" s="309"/>
      <c r="G231" s="244"/>
      <c r="H231" s="309"/>
      <c r="I231" s="309"/>
      <c r="J231" s="463"/>
      <c r="K231" s="204"/>
      <c r="L231" s="204"/>
      <c r="M231" s="204"/>
      <c r="N231" s="148"/>
      <c r="O231" s="148"/>
      <c r="P231" s="148"/>
      <c r="Q231" s="148"/>
      <c r="R231" s="148"/>
      <c r="S231" s="183"/>
      <c r="T231" s="183"/>
      <c r="U231" s="183"/>
    </row>
    <row r="232" customFormat="false" ht="23.4" hidden="false" customHeight="true" outlineLevel="0" collapsed="false">
      <c r="A232" s="442"/>
      <c r="B232" s="458" t="s">
        <v>192</v>
      </c>
      <c r="C232" s="312"/>
      <c r="D232" s="351" t="s">
        <v>66</v>
      </c>
      <c r="E232" s="312"/>
      <c r="F232" s="309"/>
      <c r="G232" s="312"/>
      <c r="H232" s="309"/>
      <c r="I232" s="309"/>
      <c r="J232" s="463"/>
      <c r="K232" s="204"/>
      <c r="L232" s="204"/>
      <c r="M232" s="204"/>
      <c r="N232" s="148"/>
      <c r="O232" s="148"/>
      <c r="P232" s="148"/>
      <c r="Q232" s="148"/>
      <c r="R232" s="148"/>
      <c r="S232" s="183"/>
      <c r="T232" s="183"/>
      <c r="U232" s="183"/>
    </row>
    <row r="233" customFormat="false" ht="23.4" hidden="false" customHeight="true" outlineLevel="0" collapsed="false">
      <c r="A233" s="453"/>
      <c r="B233" s="446" t="s">
        <v>307</v>
      </c>
      <c r="C233" s="316"/>
      <c r="D233" s="341"/>
      <c r="E233" s="316"/>
      <c r="F233" s="319"/>
      <c r="G233" s="316"/>
      <c r="H233" s="319"/>
      <c r="I233" s="319"/>
      <c r="J233" s="316"/>
      <c r="K233" s="204"/>
      <c r="L233" s="204"/>
      <c r="M233" s="204"/>
      <c r="N233" s="148"/>
      <c r="O233" s="148"/>
      <c r="P233" s="148"/>
      <c r="Q233" s="148"/>
      <c r="R233" s="148"/>
      <c r="S233" s="183"/>
      <c r="T233" s="183"/>
      <c r="U233" s="183"/>
    </row>
    <row r="234" customFormat="false" ht="23.4" hidden="false" customHeight="true" outlineLevel="0" collapsed="false">
      <c r="A234" s="226"/>
      <c r="B234" s="227" t="s">
        <v>317</v>
      </c>
      <c r="C234" s="228"/>
      <c r="D234" s="228"/>
      <c r="E234" s="228"/>
      <c r="F234" s="229"/>
      <c r="G234" s="229"/>
      <c r="H234" s="229"/>
      <c r="I234" s="229"/>
      <c r="J234" s="230"/>
      <c r="K234" s="204"/>
      <c r="L234" s="204"/>
      <c r="M234" s="204"/>
      <c r="N234" s="148"/>
      <c r="O234" s="148"/>
      <c r="P234" s="148"/>
      <c r="Q234" s="148"/>
      <c r="R234" s="148"/>
      <c r="S234" s="183"/>
      <c r="T234" s="183"/>
      <c r="U234" s="183"/>
    </row>
    <row r="235" customFormat="false" ht="23.4" hidden="false" customHeight="true" outlineLevel="0" collapsed="false">
      <c r="A235" s="436" t="str">
        <f aca="false">A20</f>
        <v>4.3.1.11</v>
      </c>
      <c r="B235" s="437" t="str">
        <f aca="false">B20</f>
        <v>หมวดงานตกแต่งภายใน ห้องบริการอาหาร</v>
      </c>
      <c r="C235" s="244"/>
      <c r="D235" s="212"/>
      <c r="E235" s="244"/>
      <c r="F235" s="211"/>
      <c r="G235" s="244"/>
      <c r="H235" s="211"/>
      <c r="I235" s="211"/>
      <c r="J235" s="244"/>
      <c r="K235" s="204"/>
      <c r="L235" s="204"/>
      <c r="M235" s="204"/>
      <c r="N235" s="148"/>
      <c r="O235" s="148"/>
      <c r="P235" s="148"/>
      <c r="Q235" s="148"/>
      <c r="R235" s="148"/>
      <c r="S235" s="183"/>
      <c r="T235" s="183"/>
      <c r="U235" s="183"/>
    </row>
    <row r="236" customFormat="false" ht="23.4" hidden="false" customHeight="true" outlineLevel="0" collapsed="false">
      <c r="A236" s="438"/>
      <c r="B236" s="439" t="s">
        <v>318</v>
      </c>
      <c r="C236" s="244"/>
      <c r="D236" s="212"/>
      <c r="E236" s="244"/>
      <c r="F236" s="211"/>
      <c r="G236" s="244"/>
      <c r="H236" s="211"/>
      <c r="I236" s="211"/>
      <c r="J236" s="244"/>
      <c r="K236" s="204"/>
      <c r="L236" s="204"/>
      <c r="M236" s="204"/>
      <c r="N236" s="148"/>
      <c r="O236" s="148"/>
      <c r="P236" s="148"/>
      <c r="Q236" s="148"/>
      <c r="R236" s="148"/>
      <c r="S236" s="183"/>
      <c r="T236" s="183"/>
      <c r="U236" s="183"/>
    </row>
    <row r="237" customFormat="false" ht="46.95" hidden="false" customHeight="true" outlineLevel="0" collapsed="false">
      <c r="A237" s="438"/>
      <c r="B237" s="440" t="s">
        <v>277</v>
      </c>
      <c r="C237" s="304"/>
      <c r="D237" s="302" t="s">
        <v>66</v>
      </c>
      <c r="E237" s="304"/>
      <c r="F237" s="309"/>
      <c r="G237" s="304"/>
      <c r="H237" s="309"/>
      <c r="I237" s="309"/>
      <c r="J237" s="244"/>
      <c r="K237" s="204"/>
      <c r="L237" s="204"/>
      <c r="M237" s="204"/>
      <c r="N237" s="148"/>
      <c r="O237" s="148"/>
      <c r="P237" s="148"/>
      <c r="Q237" s="148"/>
      <c r="R237" s="148"/>
      <c r="S237" s="183"/>
      <c r="T237" s="183"/>
      <c r="U237" s="183"/>
    </row>
    <row r="238" customFormat="false" ht="19.95" hidden="false" customHeight="true" outlineLevel="0" collapsed="false">
      <c r="A238" s="442"/>
      <c r="B238" s="451"/>
      <c r="C238" s="307"/>
      <c r="D238" s="308"/>
      <c r="E238" s="307"/>
      <c r="F238" s="309"/>
      <c r="G238" s="307"/>
      <c r="H238" s="309"/>
      <c r="I238" s="309"/>
      <c r="J238" s="312"/>
      <c r="K238" s="204"/>
      <c r="L238" s="204"/>
      <c r="M238" s="204"/>
      <c r="N238" s="148"/>
      <c r="O238" s="148"/>
      <c r="P238" s="148"/>
      <c r="Q238" s="148"/>
      <c r="R238" s="148"/>
      <c r="S238" s="183"/>
      <c r="T238" s="183"/>
      <c r="U238" s="183"/>
    </row>
    <row r="239" customFormat="false" ht="23.4" hidden="false" customHeight="true" outlineLevel="0" collapsed="false">
      <c r="A239" s="453"/>
      <c r="B239" s="446" t="s">
        <v>319</v>
      </c>
      <c r="C239" s="316"/>
      <c r="D239" s="341"/>
      <c r="E239" s="316"/>
      <c r="F239" s="329"/>
      <c r="G239" s="316"/>
      <c r="H239" s="329"/>
      <c r="I239" s="329"/>
      <c r="J239" s="316"/>
      <c r="K239" s="204"/>
      <c r="L239" s="204"/>
      <c r="M239" s="204"/>
      <c r="N239" s="148"/>
      <c r="O239" s="148"/>
      <c r="P239" s="148"/>
      <c r="Q239" s="148"/>
      <c r="R239" s="148"/>
      <c r="S239" s="183"/>
      <c r="T239" s="183"/>
      <c r="U239" s="183"/>
    </row>
    <row r="240" customFormat="false" ht="23.4" hidden="false" customHeight="true" outlineLevel="0" collapsed="false">
      <c r="A240" s="447"/>
      <c r="B240" s="448" t="s">
        <v>264</v>
      </c>
      <c r="C240" s="322"/>
      <c r="D240" s="349"/>
      <c r="E240" s="322"/>
      <c r="F240" s="324"/>
      <c r="G240" s="322"/>
      <c r="H240" s="324"/>
      <c r="I240" s="324"/>
      <c r="J240" s="322"/>
      <c r="K240" s="204"/>
      <c r="L240" s="204"/>
      <c r="M240" s="204"/>
      <c r="N240" s="148"/>
      <c r="O240" s="148"/>
      <c r="P240" s="148"/>
      <c r="Q240" s="148"/>
      <c r="R240" s="148"/>
      <c r="S240" s="183"/>
      <c r="T240" s="183"/>
      <c r="U240" s="183"/>
    </row>
    <row r="241" customFormat="false" ht="127.5" hidden="false" customHeight="true" outlineLevel="0" collapsed="false">
      <c r="A241" s="438"/>
      <c r="B241" s="464" t="s">
        <v>265</v>
      </c>
      <c r="C241" s="304"/>
      <c r="D241" s="302" t="s">
        <v>66</v>
      </c>
      <c r="E241" s="304"/>
      <c r="F241" s="309"/>
      <c r="G241" s="304"/>
      <c r="H241" s="309"/>
      <c r="I241" s="309"/>
      <c r="J241" s="460" t="s">
        <v>266</v>
      </c>
      <c r="K241" s="204"/>
      <c r="L241" s="204"/>
      <c r="M241" s="204"/>
      <c r="N241" s="148"/>
      <c r="O241" s="148"/>
      <c r="P241" s="148"/>
      <c r="Q241" s="148"/>
      <c r="R241" s="148"/>
      <c r="S241" s="183"/>
      <c r="T241" s="183"/>
      <c r="U241" s="183"/>
    </row>
    <row r="242" customFormat="false" ht="127.5" hidden="false" customHeight="true" outlineLevel="0" collapsed="false">
      <c r="A242" s="442"/>
      <c r="B242" s="465" t="s">
        <v>268</v>
      </c>
      <c r="C242" s="307"/>
      <c r="D242" s="340" t="s">
        <v>66</v>
      </c>
      <c r="E242" s="307"/>
      <c r="F242" s="309"/>
      <c r="G242" s="307"/>
      <c r="H242" s="309"/>
      <c r="I242" s="309"/>
      <c r="J242" s="462" t="s">
        <v>266</v>
      </c>
      <c r="K242" s="204"/>
      <c r="L242" s="204"/>
      <c r="M242" s="204"/>
      <c r="N242" s="148"/>
      <c r="O242" s="148"/>
      <c r="P242" s="148"/>
      <c r="Q242" s="148"/>
      <c r="R242" s="148"/>
      <c r="S242" s="183"/>
      <c r="T242" s="183"/>
      <c r="U242" s="183"/>
    </row>
    <row r="243" customFormat="false" ht="23.4" hidden="false" customHeight="true" outlineLevel="0" collapsed="false">
      <c r="A243" s="453"/>
      <c r="B243" s="446" t="s">
        <v>303</v>
      </c>
      <c r="C243" s="316"/>
      <c r="D243" s="341"/>
      <c r="E243" s="316"/>
      <c r="F243" s="329"/>
      <c r="G243" s="316"/>
      <c r="H243" s="329"/>
      <c r="I243" s="329"/>
      <c r="J243" s="316"/>
      <c r="K243" s="204"/>
      <c r="L243" s="204"/>
      <c r="M243" s="204"/>
      <c r="N243" s="148"/>
      <c r="O243" s="148"/>
      <c r="P243" s="148"/>
      <c r="Q243" s="148"/>
      <c r="R243" s="148"/>
      <c r="S243" s="183"/>
      <c r="T243" s="183"/>
      <c r="U243" s="183"/>
    </row>
    <row r="244" customFormat="false" ht="23.4" hidden="false" customHeight="true" outlineLevel="0" collapsed="false">
      <c r="A244" s="447"/>
      <c r="B244" s="448" t="s">
        <v>163</v>
      </c>
      <c r="C244" s="322"/>
      <c r="D244" s="349"/>
      <c r="E244" s="322"/>
      <c r="F244" s="324"/>
      <c r="G244" s="322"/>
      <c r="H244" s="324"/>
      <c r="I244" s="324"/>
      <c r="J244" s="322"/>
      <c r="K244" s="204"/>
      <c r="L244" s="204"/>
      <c r="M244" s="204"/>
      <c r="N244" s="148"/>
      <c r="O244" s="148"/>
      <c r="P244" s="148"/>
      <c r="Q244" s="148"/>
      <c r="R244" s="148"/>
      <c r="S244" s="183"/>
      <c r="T244" s="183"/>
      <c r="U244" s="183"/>
    </row>
    <row r="245" customFormat="false" ht="127.5" hidden="false" customHeight="true" outlineLevel="0" collapsed="false">
      <c r="A245" s="438"/>
      <c r="B245" s="440" t="s">
        <v>270</v>
      </c>
      <c r="C245" s="304"/>
      <c r="D245" s="302" t="s">
        <v>66</v>
      </c>
      <c r="E245" s="304"/>
      <c r="F245" s="309"/>
      <c r="G245" s="304"/>
      <c r="H245" s="309"/>
      <c r="I245" s="309"/>
      <c r="J245" s="460" t="s">
        <v>266</v>
      </c>
      <c r="K245" s="204"/>
      <c r="L245" s="204"/>
      <c r="M245" s="204"/>
      <c r="N245" s="148"/>
      <c r="O245" s="148"/>
      <c r="P245" s="148"/>
      <c r="Q245" s="148"/>
      <c r="R245" s="148"/>
      <c r="S245" s="183"/>
      <c r="T245" s="183"/>
      <c r="U245" s="183"/>
    </row>
    <row r="246" customFormat="false" ht="127.5" hidden="false" customHeight="true" outlineLevel="0" collapsed="false">
      <c r="A246" s="442"/>
      <c r="B246" s="451" t="s">
        <v>272</v>
      </c>
      <c r="C246" s="307"/>
      <c r="D246" s="340" t="s">
        <v>66</v>
      </c>
      <c r="E246" s="307"/>
      <c r="F246" s="309"/>
      <c r="G246" s="307"/>
      <c r="H246" s="309"/>
      <c r="I246" s="309"/>
      <c r="J246" s="462" t="s">
        <v>266</v>
      </c>
      <c r="K246" s="204"/>
      <c r="L246" s="204"/>
      <c r="M246" s="204"/>
      <c r="N246" s="148"/>
      <c r="O246" s="148"/>
      <c r="P246" s="148"/>
      <c r="Q246" s="148"/>
      <c r="R246" s="148"/>
      <c r="S246" s="183"/>
      <c r="T246" s="183"/>
      <c r="U246" s="183"/>
    </row>
    <row r="247" customFormat="false" ht="23.4" hidden="false" customHeight="true" outlineLevel="0" collapsed="false">
      <c r="A247" s="445"/>
      <c r="B247" s="446" t="s">
        <v>304</v>
      </c>
      <c r="C247" s="319"/>
      <c r="D247" s="426"/>
      <c r="E247" s="319"/>
      <c r="F247" s="329"/>
      <c r="G247" s="319"/>
      <c r="H247" s="329"/>
      <c r="I247" s="329"/>
      <c r="J247" s="319"/>
      <c r="K247" s="204"/>
      <c r="L247" s="204"/>
      <c r="M247" s="204"/>
      <c r="N247" s="148"/>
      <c r="O247" s="148"/>
      <c r="P247" s="148"/>
      <c r="Q247" s="148"/>
      <c r="R247" s="148"/>
      <c r="S247" s="183"/>
      <c r="T247" s="183"/>
      <c r="U247" s="183"/>
    </row>
    <row r="248" customFormat="false" ht="23.4" hidden="false" customHeight="true" outlineLevel="0" collapsed="false">
      <c r="A248" s="447"/>
      <c r="B248" s="448" t="s">
        <v>273</v>
      </c>
      <c r="C248" s="322"/>
      <c r="D248" s="349"/>
      <c r="E248" s="322"/>
      <c r="F248" s="324"/>
      <c r="G248" s="322"/>
      <c r="H248" s="324"/>
      <c r="I248" s="324"/>
      <c r="J248" s="322"/>
      <c r="K248" s="204"/>
      <c r="L248" s="204"/>
      <c r="M248" s="204"/>
      <c r="N248" s="148"/>
      <c r="O248" s="148"/>
      <c r="P248" s="148"/>
      <c r="Q248" s="148"/>
      <c r="R248" s="148"/>
      <c r="S248" s="183"/>
      <c r="T248" s="183"/>
      <c r="U248" s="183"/>
    </row>
    <row r="249" customFormat="false" ht="23.4" hidden="false" customHeight="true" outlineLevel="0" collapsed="false">
      <c r="A249" s="438"/>
      <c r="B249" s="441" t="s">
        <v>282</v>
      </c>
      <c r="C249" s="244"/>
      <c r="D249" s="212" t="s">
        <v>66</v>
      </c>
      <c r="E249" s="244"/>
      <c r="F249" s="309"/>
      <c r="G249" s="244"/>
      <c r="H249" s="309"/>
      <c r="I249" s="309"/>
      <c r="J249" s="244"/>
      <c r="K249" s="204"/>
      <c r="L249" s="204"/>
      <c r="M249" s="204"/>
      <c r="N249" s="148"/>
      <c r="O249" s="148"/>
      <c r="P249" s="148"/>
      <c r="Q249" s="148"/>
      <c r="R249" s="148"/>
      <c r="S249" s="183"/>
      <c r="T249" s="183"/>
      <c r="U249" s="183"/>
    </row>
    <row r="250" customFormat="false" ht="23.4" hidden="false" customHeight="true" outlineLevel="0" collapsed="false">
      <c r="A250" s="442"/>
      <c r="B250" s="458" t="s">
        <v>192</v>
      </c>
      <c r="C250" s="312"/>
      <c r="D250" s="351" t="s">
        <v>66</v>
      </c>
      <c r="E250" s="312"/>
      <c r="F250" s="309"/>
      <c r="G250" s="312"/>
      <c r="H250" s="309"/>
      <c r="I250" s="309"/>
      <c r="J250" s="312"/>
      <c r="K250" s="204"/>
      <c r="L250" s="204"/>
      <c r="M250" s="204"/>
      <c r="N250" s="148"/>
      <c r="O250" s="148"/>
      <c r="P250" s="148"/>
      <c r="Q250" s="148"/>
      <c r="R250" s="148"/>
      <c r="S250" s="183"/>
      <c r="T250" s="183"/>
      <c r="U250" s="183"/>
    </row>
    <row r="251" customFormat="false" ht="23.4" hidden="false" customHeight="true" outlineLevel="0" collapsed="false">
      <c r="A251" s="445"/>
      <c r="B251" s="446" t="s">
        <v>307</v>
      </c>
      <c r="C251" s="319"/>
      <c r="D251" s="426"/>
      <c r="E251" s="319"/>
      <c r="F251" s="329"/>
      <c r="G251" s="319"/>
      <c r="H251" s="329"/>
      <c r="I251" s="329"/>
      <c r="J251" s="319"/>
      <c r="K251" s="204"/>
      <c r="L251" s="204"/>
      <c r="M251" s="204"/>
      <c r="N251" s="148"/>
      <c r="O251" s="148"/>
      <c r="P251" s="148"/>
      <c r="Q251" s="148"/>
      <c r="R251" s="148"/>
      <c r="S251" s="183"/>
      <c r="T251" s="183"/>
      <c r="U251" s="183"/>
    </row>
    <row r="252" customFormat="false" ht="23.4" hidden="false" customHeight="true" outlineLevel="0" collapsed="false">
      <c r="A252" s="226"/>
      <c r="B252" s="227" t="s">
        <v>320</v>
      </c>
      <c r="C252" s="228"/>
      <c r="D252" s="228"/>
      <c r="E252" s="228"/>
      <c r="F252" s="229"/>
      <c r="G252" s="229"/>
      <c r="H252" s="229"/>
      <c r="I252" s="229"/>
      <c r="J252" s="230"/>
      <c r="K252" s="204"/>
      <c r="L252" s="204"/>
      <c r="M252" s="204"/>
      <c r="N252" s="148"/>
      <c r="O252" s="148"/>
      <c r="P252" s="148"/>
      <c r="Q252" s="148"/>
      <c r="R252" s="148"/>
      <c r="S252" s="183"/>
      <c r="T252" s="183"/>
      <c r="U252" s="183"/>
    </row>
    <row r="253" customFormat="false" ht="23.4" hidden="false" customHeight="true" outlineLevel="0" collapsed="false">
      <c r="A253" s="436" t="str">
        <f aca="false">A21</f>
        <v>4.3.1.12</v>
      </c>
      <c r="B253" s="437" t="str">
        <f aca="false">B21</f>
        <v>หมวดงานตกแต่งภายใน ห้องประชุม 100 ที่นั่ง</v>
      </c>
      <c r="C253" s="244"/>
      <c r="D253" s="212"/>
      <c r="E253" s="244"/>
      <c r="F253" s="211"/>
      <c r="G253" s="244"/>
      <c r="H253" s="211"/>
      <c r="I253" s="211"/>
      <c r="J253" s="244"/>
      <c r="K253" s="204"/>
      <c r="L253" s="204"/>
      <c r="M253" s="204"/>
      <c r="N253" s="148"/>
      <c r="O253" s="148"/>
      <c r="P253" s="148"/>
      <c r="Q253" s="148"/>
      <c r="R253" s="148"/>
      <c r="S253" s="183"/>
      <c r="T253" s="183"/>
      <c r="U253" s="183"/>
    </row>
    <row r="254" customFormat="false" ht="23.4" hidden="false" customHeight="true" outlineLevel="0" collapsed="false">
      <c r="A254" s="438"/>
      <c r="B254" s="439" t="s">
        <v>321</v>
      </c>
      <c r="C254" s="244"/>
      <c r="D254" s="212"/>
      <c r="E254" s="244"/>
      <c r="F254" s="211"/>
      <c r="G254" s="244"/>
      <c r="H254" s="211"/>
      <c r="I254" s="211"/>
      <c r="J254" s="244"/>
      <c r="K254" s="204"/>
      <c r="L254" s="204"/>
      <c r="M254" s="204"/>
      <c r="N254" s="148"/>
      <c r="O254" s="148"/>
      <c r="P254" s="148"/>
      <c r="Q254" s="148"/>
      <c r="R254" s="148"/>
      <c r="S254" s="183"/>
      <c r="T254" s="183"/>
      <c r="U254" s="183"/>
    </row>
    <row r="255" customFormat="false" ht="46.2" hidden="false" customHeight="true" outlineLevel="0" collapsed="false">
      <c r="A255" s="438"/>
      <c r="B255" s="464" t="s">
        <v>277</v>
      </c>
      <c r="C255" s="304"/>
      <c r="D255" s="302" t="s">
        <v>66</v>
      </c>
      <c r="E255" s="304"/>
      <c r="F255" s="309"/>
      <c r="G255" s="304"/>
      <c r="H255" s="309"/>
      <c r="I255" s="309"/>
      <c r="J255" s="244"/>
      <c r="K255" s="204"/>
      <c r="L255" s="204"/>
      <c r="M255" s="204"/>
      <c r="N255" s="148"/>
      <c r="O255" s="148"/>
      <c r="P255" s="148"/>
      <c r="Q255" s="148"/>
      <c r="R255" s="148"/>
      <c r="S255" s="183"/>
      <c r="T255" s="183"/>
      <c r="U255" s="183"/>
    </row>
    <row r="256" customFormat="false" ht="23.4" hidden="false" customHeight="true" outlineLevel="0" collapsed="false">
      <c r="A256" s="438"/>
      <c r="B256" s="466" t="s">
        <v>289</v>
      </c>
      <c r="C256" s="304"/>
      <c r="D256" s="302" t="s">
        <v>66</v>
      </c>
      <c r="E256" s="304"/>
      <c r="F256" s="309"/>
      <c r="G256" s="304"/>
      <c r="H256" s="309"/>
      <c r="I256" s="309"/>
      <c r="J256" s="244"/>
      <c r="K256" s="204"/>
      <c r="L256" s="204"/>
      <c r="M256" s="204"/>
      <c r="N256" s="148"/>
      <c r="O256" s="148"/>
      <c r="P256" s="148"/>
      <c r="Q256" s="148"/>
      <c r="R256" s="148"/>
      <c r="S256" s="183"/>
      <c r="T256" s="183"/>
      <c r="U256" s="183"/>
    </row>
    <row r="257" customFormat="false" ht="23.4" hidden="false" customHeight="true" outlineLevel="0" collapsed="false">
      <c r="A257" s="442"/>
      <c r="B257" s="467" t="s">
        <v>290</v>
      </c>
      <c r="C257" s="307"/>
      <c r="D257" s="340" t="s">
        <v>66</v>
      </c>
      <c r="E257" s="307"/>
      <c r="F257" s="309"/>
      <c r="G257" s="307"/>
      <c r="H257" s="309"/>
      <c r="I257" s="309"/>
      <c r="J257" s="312"/>
      <c r="K257" s="204"/>
      <c r="L257" s="204"/>
      <c r="M257" s="204"/>
      <c r="N257" s="148"/>
      <c r="O257" s="148"/>
      <c r="P257" s="148"/>
      <c r="Q257" s="148"/>
      <c r="R257" s="148"/>
      <c r="S257" s="183"/>
      <c r="T257" s="183"/>
      <c r="U257" s="183"/>
    </row>
    <row r="258" customFormat="false" ht="23.4" hidden="false" customHeight="true" outlineLevel="0" collapsed="false">
      <c r="A258" s="445"/>
      <c r="B258" s="446" t="s">
        <v>322</v>
      </c>
      <c r="C258" s="319"/>
      <c r="D258" s="426"/>
      <c r="E258" s="319"/>
      <c r="F258" s="329"/>
      <c r="G258" s="319"/>
      <c r="H258" s="329"/>
      <c r="I258" s="329"/>
      <c r="J258" s="319"/>
      <c r="K258" s="204"/>
      <c r="L258" s="204"/>
      <c r="M258" s="204"/>
      <c r="N258" s="148"/>
      <c r="O258" s="148"/>
      <c r="P258" s="148"/>
      <c r="Q258" s="148"/>
      <c r="R258" s="148"/>
      <c r="S258" s="183"/>
      <c r="T258" s="183"/>
      <c r="U258" s="183"/>
    </row>
    <row r="259" customFormat="false" ht="23.4" hidden="false" customHeight="true" outlineLevel="0" collapsed="false">
      <c r="A259" s="447"/>
      <c r="B259" s="448" t="s">
        <v>264</v>
      </c>
      <c r="C259" s="322"/>
      <c r="D259" s="349"/>
      <c r="E259" s="322"/>
      <c r="F259" s="324"/>
      <c r="G259" s="322"/>
      <c r="H259" s="324"/>
      <c r="I259" s="324"/>
      <c r="J259" s="322"/>
      <c r="K259" s="204"/>
      <c r="L259" s="204"/>
      <c r="M259" s="204"/>
      <c r="N259" s="148"/>
      <c r="O259" s="148"/>
      <c r="P259" s="148"/>
      <c r="Q259" s="148"/>
      <c r="R259" s="148"/>
      <c r="S259" s="183"/>
      <c r="T259" s="183"/>
      <c r="U259" s="183"/>
    </row>
    <row r="260" customFormat="false" ht="127.5" hidden="false" customHeight="true" outlineLevel="0" collapsed="false">
      <c r="A260" s="438"/>
      <c r="B260" s="440" t="s">
        <v>265</v>
      </c>
      <c r="C260" s="304"/>
      <c r="D260" s="302" t="s">
        <v>66</v>
      </c>
      <c r="E260" s="304"/>
      <c r="F260" s="309"/>
      <c r="G260" s="304"/>
      <c r="H260" s="309"/>
      <c r="I260" s="309"/>
      <c r="J260" s="460" t="s">
        <v>266</v>
      </c>
      <c r="K260" s="204"/>
      <c r="L260" s="204"/>
      <c r="M260" s="204"/>
      <c r="N260" s="148"/>
      <c r="O260" s="148"/>
      <c r="P260" s="148"/>
      <c r="Q260" s="148"/>
      <c r="R260" s="148"/>
      <c r="S260" s="183"/>
      <c r="T260" s="183"/>
      <c r="U260" s="183"/>
    </row>
    <row r="261" customFormat="false" ht="127.5" hidden="false" customHeight="true" outlineLevel="0" collapsed="false">
      <c r="A261" s="442"/>
      <c r="B261" s="451" t="s">
        <v>268</v>
      </c>
      <c r="C261" s="307"/>
      <c r="D261" s="340" t="s">
        <v>66</v>
      </c>
      <c r="E261" s="307"/>
      <c r="F261" s="309"/>
      <c r="G261" s="307"/>
      <c r="H261" s="309"/>
      <c r="I261" s="309"/>
      <c r="J261" s="462" t="s">
        <v>266</v>
      </c>
      <c r="K261" s="204"/>
      <c r="L261" s="204"/>
      <c r="M261" s="204"/>
      <c r="N261" s="148"/>
      <c r="O261" s="148"/>
      <c r="P261" s="148"/>
      <c r="Q261" s="148"/>
      <c r="R261" s="148"/>
      <c r="S261" s="183"/>
      <c r="T261" s="183"/>
      <c r="U261" s="183"/>
    </row>
    <row r="262" customFormat="false" ht="23.4" hidden="false" customHeight="true" outlineLevel="0" collapsed="false">
      <c r="A262" s="445"/>
      <c r="B262" s="446" t="s">
        <v>303</v>
      </c>
      <c r="C262" s="319"/>
      <c r="D262" s="426"/>
      <c r="E262" s="319"/>
      <c r="F262" s="329"/>
      <c r="G262" s="319"/>
      <c r="H262" s="329"/>
      <c r="I262" s="329"/>
      <c r="J262" s="319"/>
      <c r="K262" s="204"/>
      <c r="L262" s="204"/>
      <c r="M262" s="204"/>
      <c r="N262" s="148"/>
      <c r="O262" s="148"/>
      <c r="P262" s="148"/>
      <c r="Q262" s="148"/>
      <c r="R262" s="148"/>
      <c r="S262" s="183"/>
      <c r="T262" s="183"/>
      <c r="U262" s="183"/>
    </row>
    <row r="263" customFormat="false" ht="23.4" hidden="false" customHeight="true" outlineLevel="0" collapsed="false">
      <c r="A263" s="447"/>
      <c r="B263" s="448" t="s">
        <v>163</v>
      </c>
      <c r="C263" s="322"/>
      <c r="D263" s="349"/>
      <c r="E263" s="322"/>
      <c r="F263" s="324"/>
      <c r="G263" s="322"/>
      <c r="H263" s="324"/>
      <c r="I263" s="324"/>
      <c r="J263" s="322"/>
      <c r="K263" s="204"/>
      <c r="L263" s="204"/>
      <c r="M263" s="204"/>
      <c r="N263" s="148"/>
      <c r="O263" s="148"/>
      <c r="P263" s="148"/>
      <c r="Q263" s="148"/>
      <c r="R263" s="148"/>
      <c r="S263" s="183"/>
      <c r="T263" s="183"/>
      <c r="U263" s="183"/>
    </row>
    <row r="264" customFormat="false" ht="127.5" hidden="false" customHeight="true" outlineLevel="0" collapsed="false">
      <c r="A264" s="438"/>
      <c r="B264" s="440" t="s">
        <v>270</v>
      </c>
      <c r="C264" s="304"/>
      <c r="D264" s="302" t="s">
        <v>66</v>
      </c>
      <c r="E264" s="304"/>
      <c r="F264" s="309"/>
      <c r="G264" s="304"/>
      <c r="H264" s="309"/>
      <c r="I264" s="309"/>
      <c r="J264" s="460" t="s">
        <v>266</v>
      </c>
      <c r="K264" s="204"/>
      <c r="L264" s="204"/>
      <c r="M264" s="204"/>
      <c r="N264" s="148"/>
      <c r="O264" s="148"/>
      <c r="P264" s="148"/>
      <c r="Q264" s="148"/>
      <c r="R264" s="148"/>
      <c r="S264" s="183"/>
      <c r="T264" s="183"/>
      <c r="U264" s="183"/>
    </row>
    <row r="265" customFormat="false" ht="127.5" hidden="false" customHeight="true" outlineLevel="0" collapsed="false">
      <c r="A265" s="442"/>
      <c r="B265" s="451" t="s">
        <v>272</v>
      </c>
      <c r="C265" s="307"/>
      <c r="D265" s="340" t="s">
        <v>66</v>
      </c>
      <c r="E265" s="307"/>
      <c r="F265" s="309"/>
      <c r="G265" s="307"/>
      <c r="H265" s="309"/>
      <c r="I265" s="309"/>
      <c r="J265" s="462" t="s">
        <v>266</v>
      </c>
      <c r="K265" s="204"/>
      <c r="L265" s="204"/>
      <c r="M265" s="204"/>
      <c r="N265" s="148"/>
      <c r="O265" s="148"/>
      <c r="P265" s="148"/>
      <c r="Q265" s="148"/>
      <c r="R265" s="148"/>
      <c r="S265" s="183"/>
      <c r="T265" s="183"/>
      <c r="U265" s="183"/>
    </row>
    <row r="266" customFormat="false" ht="23.4" hidden="false" customHeight="true" outlineLevel="0" collapsed="false">
      <c r="A266" s="445"/>
      <c r="B266" s="446" t="s">
        <v>304</v>
      </c>
      <c r="C266" s="319"/>
      <c r="D266" s="426"/>
      <c r="E266" s="319"/>
      <c r="F266" s="329"/>
      <c r="G266" s="319"/>
      <c r="H266" s="329"/>
      <c r="I266" s="329"/>
      <c r="J266" s="319"/>
      <c r="K266" s="204"/>
      <c r="L266" s="204"/>
      <c r="M266" s="204"/>
      <c r="N266" s="148"/>
      <c r="O266" s="148"/>
      <c r="P266" s="148"/>
      <c r="Q266" s="148"/>
      <c r="R266" s="148"/>
      <c r="S266" s="183"/>
      <c r="T266" s="183"/>
      <c r="U266" s="183"/>
    </row>
    <row r="267" customFormat="false" ht="23.4" hidden="false" customHeight="true" outlineLevel="0" collapsed="false">
      <c r="A267" s="447"/>
      <c r="B267" s="448" t="s">
        <v>273</v>
      </c>
      <c r="C267" s="322"/>
      <c r="D267" s="349"/>
      <c r="E267" s="322"/>
      <c r="F267" s="324"/>
      <c r="G267" s="322"/>
      <c r="H267" s="324"/>
      <c r="I267" s="324"/>
      <c r="J267" s="322"/>
      <c r="K267" s="204"/>
      <c r="L267" s="204"/>
      <c r="M267" s="204"/>
      <c r="N267" s="148"/>
      <c r="O267" s="148"/>
      <c r="P267" s="148"/>
      <c r="Q267" s="148"/>
      <c r="R267" s="148"/>
      <c r="S267" s="183"/>
      <c r="T267" s="183"/>
      <c r="U267" s="183"/>
    </row>
    <row r="268" customFormat="false" ht="23.4" hidden="false" customHeight="true" outlineLevel="0" collapsed="false">
      <c r="A268" s="438"/>
      <c r="B268" s="441" t="s">
        <v>282</v>
      </c>
      <c r="C268" s="244"/>
      <c r="D268" s="212" t="s">
        <v>66</v>
      </c>
      <c r="E268" s="244"/>
      <c r="F268" s="309"/>
      <c r="G268" s="244"/>
      <c r="H268" s="309"/>
      <c r="I268" s="309"/>
      <c r="J268" s="244"/>
      <c r="K268" s="204"/>
      <c r="L268" s="204"/>
      <c r="M268" s="204"/>
      <c r="N268" s="148"/>
      <c r="O268" s="148"/>
      <c r="P268" s="148"/>
      <c r="Q268" s="148"/>
      <c r="R268" s="148"/>
      <c r="S268" s="183"/>
      <c r="T268" s="183"/>
      <c r="U268" s="183"/>
    </row>
    <row r="269" customFormat="false" ht="23.4" hidden="false" customHeight="true" outlineLevel="0" collapsed="false">
      <c r="A269" s="442"/>
      <c r="B269" s="458" t="s">
        <v>192</v>
      </c>
      <c r="C269" s="312"/>
      <c r="D269" s="351" t="s">
        <v>66</v>
      </c>
      <c r="E269" s="312"/>
      <c r="F269" s="309"/>
      <c r="G269" s="312"/>
      <c r="H269" s="309"/>
      <c r="I269" s="309"/>
      <c r="J269" s="312"/>
      <c r="K269" s="204"/>
      <c r="L269" s="204"/>
      <c r="M269" s="204"/>
      <c r="N269" s="148"/>
      <c r="O269" s="148"/>
      <c r="P269" s="148"/>
      <c r="Q269" s="148"/>
      <c r="R269" s="148"/>
      <c r="S269" s="183"/>
      <c r="T269" s="183"/>
      <c r="U269" s="183"/>
    </row>
    <row r="270" customFormat="false" ht="23.4" hidden="false" customHeight="true" outlineLevel="0" collapsed="false">
      <c r="A270" s="445"/>
      <c r="B270" s="446" t="s">
        <v>307</v>
      </c>
      <c r="C270" s="319"/>
      <c r="D270" s="426"/>
      <c r="E270" s="319"/>
      <c r="F270" s="329"/>
      <c r="G270" s="319"/>
      <c r="H270" s="329"/>
      <c r="I270" s="329"/>
      <c r="J270" s="319"/>
      <c r="K270" s="204"/>
      <c r="L270" s="204"/>
      <c r="M270" s="204"/>
      <c r="N270" s="148"/>
      <c r="O270" s="148"/>
      <c r="P270" s="148"/>
      <c r="Q270" s="148"/>
      <c r="R270" s="148"/>
      <c r="S270" s="183"/>
      <c r="T270" s="183"/>
      <c r="U270" s="183"/>
    </row>
    <row r="271" customFormat="false" ht="23.4" hidden="false" customHeight="true" outlineLevel="0" collapsed="false">
      <c r="A271" s="226"/>
      <c r="B271" s="227" t="s">
        <v>323</v>
      </c>
      <c r="C271" s="228"/>
      <c r="D271" s="228"/>
      <c r="E271" s="228"/>
      <c r="F271" s="229"/>
      <c r="G271" s="229"/>
      <c r="H271" s="229"/>
      <c r="I271" s="229"/>
      <c r="J271" s="230"/>
      <c r="K271" s="204"/>
      <c r="L271" s="204"/>
      <c r="M271" s="204"/>
      <c r="N271" s="148"/>
      <c r="O271" s="148"/>
      <c r="P271" s="148"/>
      <c r="Q271" s="148"/>
      <c r="R271" s="148"/>
      <c r="S271" s="183"/>
      <c r="T271" s="183"/>
      <c r="U271" s="183"/>
    </row>
    <row r="272" customFormat="false" ht="23.4" hidden="false" customHeight="true" outlineLevel="0" collapsed="false">
      <c r="A272" s="436" t="str">
        <f aca="false">A22</f>
        <v>4.3.1.13</v>
      </c>
      <c r="B272" s="437" t="str">
        <f aca="false">B22</f>
        <v>หมวดงานตกแต่งภายใน ห้องประชุม 50 ที่นั่ง</v>
      </c>
      <c r="C272" s="244"/>
      <c r="D272" s="212"/>
      <c r="E272" s="244"/>
      <c r="F272" s="211"/>
      <c r="G272" s="244"/>
      <c r="H272" s="211"/>
      <c r="I272" s="211"/>
      <c r="J272" s="244"/>
      <c r="K272" s="204"/>
      <c r="L272" s="204"/>
      <c r="M272" s="204"/>
      <c r="N272" s="148"/>
      <c r="O272" s="148"/>
      <c r="P272" s="148"/>
      <c r="Q272" s="148"/>
      <c r="R272" s="148"/>
      <c r="S272" s="183"/>
      <c r="T272" s="183"/>
      <c r="U272" s="183"/>
    </row>
    <row r="273" customFormat="false" ht="23.4" hidden="false" customHeight="true" outlineLevel="0" collapsed="false">
      <c r="A273" s="438"/>
      <c r="B273" s="439" t="s">
        <v>324</v>
      </c>
      <c r="C273" s="244"/>
      <c r="D273" s="212"/>
      <c r="E273" s="244"/>
      <c r="F273" s="211"/>
      <c r="G273" s="244"/>
      <c r="H273" s="211"/>
      <c r="I273" s="211"/>
      <c r="J273" s="244"/>
      <c r="K273" s="204"/>
      <c r="L273" s="204"/>
      <c r="M273" s="204"/>
      <c r="N273" s="148"/>
      <c r="O273" s="148"/>
      <c r="P273" s="148"/>
      <c r="Q273" s="148"/>
      <c r="R273" s="148"/>
      <c r="S273" s="183"/>
      <c r="T273" s="183"/>
      <c r="U273" s="183"/>
    </row>
    <row r="274" customFormat="false" ht="48" hidden="false" customHeight="true" outlineLevel="0" collapsed="false">
      <c r="A274" s="438"/>
      <c r="B274" s="440" t="s">
        <v>277</v>
      </c>
      <c r="C274" s="304"/>
      <c r="D274" s="302" t="s">
        <v>66</v>
      </c>
      <c r="E274" s="304"/>
      <c r="F274" s="309"/>
      <c r="G274" s="304"/>
      <c r="H274" s="309"/>
      <c r="I274" s="309"/>
      <c r="J274" s="244"/>
      <c r="K274" s="204"/>
      <c r="L274" s="204"/>
      <c r="M274" s="204"/>
      <c r="N274" s="148"/>
      <c r="O274" s="148"/>
      <c r="P274" s="148"/>
      <c r="Q274" s="148"/>
      <c r="R274" s="148"/>
      <c r="S274" s="183"/>
      <c r="T274" s="183"/>
      <c r="U274" s="183"/>
    </row>
    <row r="275" customFormat="false" ht="23.4" hidden="false" customHeight="true" outlineLevel="0" collapsed="false">
      <c r="A275" s="438"/>
      <c r="B275" s="441" t="s">
        <v>290</v>
      </c>
      <c r="C275" s="244"/>
      <c r="D275" s="212" t="s">
        <v>66</v>
      </c>
      <c r="E275" s="244"/>
      <c r="F275" s="309"/>
      <c r="G275" s="244"/>
      <c r="H275" s="309"/>
      <c r="I275" s="309"/>
      <c r="J275" s="244"/>
      <c r="K275" s="204"/>
      <c r="L275" s="204"/>
      <c r="M275" s="204"/>
      <c r="N275" s="148"/>
      <c r="O275" s="148"/>
      <c r="P275" s="148"/>
      <c r="Q275" s="148"/>
      <c r="R275" s="148"/>
      <c r="S275" s="183"/>
      <c r="T275" s="183"/>
      <c r="U275" s="183"/>
    </row>
    <row r="276" customFormat="false" ht="23.4" hidden="false" customHeight="true" outlineLevel="0" collapsed="false">
      <c r="A276" s="453"/>
      <c r="B276" s="446" t="s">
        <v>325</v>
      </c>
      <c r="C276" s="316"/>
      <c r="D276" s="341"/>
      <c r="E276" s="316"/>
      <c r="F276" s="329"/>
      <c r="G276" s="319"/>
      <c r="H276" s="329"/>
      <c r="I276" s="329"/>
      <c r="J276" s="316"/>
      <c r="K276" s="204"/>
      <c r="L276" s="204"/>
      <c r="M276" s="204"/>
      <c r="N276" s="148"/>
      <c r="O276" s="148"/>
      <c r="P276" s="148"/>
      <c r="Q276" s="148"/>
      <c r="R276" s="148"/>
      <c r="S276" s="183"/>
      <c r="T276" s="183"/>
      <c r="U276" s="183"/>
    </row>
    <row r="277" customFormat="false" ht="23.4" hidden="false" customHeight="true" outlineLevel="0" collapsed="false">
      <c r="A277" s="447"/>
      <c r="B277" s="448" t="s">
        <v>264</v>
      </c>
      <c r="C277" s="322"/>
      <c r="D277" s="349"/>
      <c r="E277" s="322"/>
      <c r="F277" s="324"/>
      <c r="G277" s="322"/>
      <c r="H277" s="324"/>
      <c r="I277" s="324"/>
      <c r="J277" s="322"/>
      <c r="K277" s="204"/>
      <c r="L277" s="204"/>
      <c r="M277" s="204"/>
      <c r="N277" s="148"/>
      <c r="O277" s="148"/>
      <c r="P277" s="148"/>
      <c r="Q277" s="148"/>
      <c r="R277" s="148"/>
      <c r="S277" s="183"/>
      <c r="T277" s="183"/>
      <c r="U277" s="183"/>
    </row>
    <row r="278" customFormat="false" ht="127.5" hidden="false" customHeight="true" outlineLevel="0" collapsed="false">
      <c r="A278" s="438"/>
      <c r="B278" s="440" t="s">
        <v>265</v>
      </c>
      <c r="C278" s="304"/>
      <c r="D278" s="302" t="s">
        <v>66</v>
      </c>
      <c r="E278" s="304"/>
      <c r="F278" s="309"/>
      <c r="G278" s="304"/>
      <c r="H278" s="309"/>
      <c r="I278" s="309"/>
      <c r="J278" s="460" t="s">
        <v>266</v>
      </c>
      <c r="K278" s="204"/>
      <c r="L278" s="204"/>
      <c r="M278" s="204"/>
      <c r="N278" s="148"/>
      <c r="O278" s="148"/>
      <c r="P278" s="148"/>
      <c r="Q278" s="148"/>
      <c r="R278" s="148"/>
      <c r="S278" s="183"/>
      <c r="T278" s="183"/>
      <c r="U278" s="183"/>
    </row>
    <row r="279" customFormat="false" ht="127.5" hidden="false" customHeight="true" outlineLevel="0" collapsed="false">
      <c r="A279" s="442"/>
      <c r="B279" s="451" t="s">
        <v>268</v>
      </c>
      <c r="C279" s="307"/>
      <c r="D279" s="340" t="s">
        <v>66</v>
      </c>
      <c r="E279" s="307"/>
      <c r="F279" s="309"/>
      <c r="G279" s="307"/>
      <c r="H279" s="309"/>
      <c r="I279" s="309"/>
      <c r="J279" s="462" t="s">
        <v>266</v>
      </c>
      <c r="K279" s="204"/>
      <c r="L279" s="204"/>
      <c r="M279" s="204"/>
      <c r="N279" s="148"/>
      <c r="O279" s="148"/>
      <c r="P279" s="148"/>
      <c r="Q279" s="148"/>
      <c r="R279" s="148"/>
      <c r="S279" s="183"/>
      <c r="T279" s="183"/>
      <c r="U279" s="183"/>
    </row>
    <row r="280" customFormat="false" ht="23.4" hidden="false" customHeight="true" outlineLevel="0" collapsed="false">
      <c r="A280" s="453"/>
      <c r="B280" s="446" t="s">
        <v>303</v>
      </c>
      <c r="C280" s="316"/>
      <c r="D280" s="341"/>
      <c r="E280" s="316"/>
      <c r="F280" s="329"/>
      <c r="G280" s="319"/>
      <c r="H280" s="329"/>
      <c r="I280" s="329"/>
      <c r="J280" s="316"/>
      <c r="K280" s="204"/>
      <c r="L280" s="204"/>
      <c r="M280" s="204"/>
      <c r="N280" s="148"/>
      <c r="O280" s="148"/>
      <c r="P280" s="148"/>
      <c r="Q280" s="148"/>
      <c r="R280" s="148"/>
      <c r="S280" s="183"/>
      <c r="T280" s="183"/>
      <c r="U280" s="183"/>
    </row>
    <row r="281" customFormat="false" ht="23.4" hidden="false" customHeight="true" outlineLevel="0" collapsed="false">
      <c r="A281" s="447"/>
      <c r="B281" s="448" t="s">
        <v>163</v>
      </c>
      <c r="C281" s="322"/>
      <c r="D281" s="349"/>
      <c r="E281" s="322"/>
      <c r="F281" s="324"/>
      <c r="G281" s="322"/>
      <c r="H281" s="324"/>
      <c r="I281" s="324"/>
      <c r="J281" s="322"/>
      <c r="K281" s="204"/>
      <c r="L281" s="204"/>
      <c r="M281" s="204"/>
      <c r="N281" s="148"/>
      <c r="O281" s="148"/>
      <c r="P281" s="148"/>
      <c r="Q281" s="148"/>
      <c r="R281" s="148"/>
      <c r="S281" s="183"/>
      <c r="T281" s="183"/>
      <c r="U281" s="183"/>
    </row>
    <row r="282" customFormat="false" ht="127.5" hidden="false" customHeight="true" outlineLevel="0" collapsed="false">
      <c r="A282" s="438"/>
      <c r="B282" s="440" t="s">
        <v>270</v>
      </c>
      <c r="C282" s="304"/>
      <c r="D282" s="302" t="s">
        <v>66</v>
      </c>
      <c r="E282" s="304"/>
      <c r="F282" s="309"/>
      <c r="G282" s="304"/>
      <c r="H282" s="309"/>
      <c r="I282" s="309"/>
      <c r="J282" s="460" t="s">
        <v>266</v>
      </c>
      <c r="K282" s="204"/>
      <c r="L282" s="204"/>
      <c r="M282" s="204"/>
      <c r="N282" s="148"/>
      <c r="O282" s="148"/>
      <c r="P282" s="148"/>
      <c r="Q282" s="148"/>
      <c r="R282" s="148"/>
      <c r="S282" s="183"/>
      <c r="T282" s="183"/>
      <c r="U282" s="183"/>
    </row>
    <row r="283" customFormat="false" ht="127.5" hidden="false" customHeight="true" outlineLevel="0" collapsed="false">
      <c r="A283" s="442"/>
      <c r="B283" s="451" t="s">
        <v>272</v>
      </c>
      <c r="C283" s="307"/>
      <c r="D283" s="340" t="s">
        <v>66</v>
      </c>
      <c r="E283" s="307"/>
      <c r="F283" s="309"/>
      <c r="G283" s="307"/>
      <c r="H283" s="309"/>
      <c r="I283" s="309"/>
      <c r="J283" s="462" t="s">
        <v>266</v>
      </c>
      <c r="K283" s="204"/>
      <c r="L283" s="204"/>
      <c r="M283" s="204"/>
      <c r="N283" s="148"/>
      <c r="O283" s="148"/>
      <c r="P283" s="148"/>
      <c r="Q283" s="148"/>
      <c r="R283" s="148"/>
      <c r="S283" s="183"/>
      <c r="T283" s="183"/>
      <c r="U283" s="183"/>
    </row>
    <row r="284" customFormat="false" ht="23.4" hidden="false" customHeight="true" outlineLevel="0" collapsed="false">
      <c r="A284" s="445"/>
      <c r="B284" s="446" t="s">
        <v>304</v>
      </c>
      <c r="C284" s="319"/>
      <c r="D284" s="426"/>
      <c r="E284" s="319"/>
      <c r="F284" s="329"/>
      <c r="G284" s="319"/>
      <c r="H284" s="329"/>
      <c r="I284" s="329"/>
      <c r="J284" s="319"/>
      <c r="K284" s="204"/>
      <c r="L284" s="204"/>
      <c r="M284" s="204"/>
      <c r="N284" s="148"/>
      <c r="O284" s="148"/>
      <c r="P284" s="148"/>
      <c r="Q284" s="148"/>
      <c r="R284" s="148"/>
      <c r="S284" s="183"/>
      <c r="T284" s="183"/>
      <c r="U284" s="183"/>
    </row>
    <row r="285" customFormat="false" ht="23.4" hidden="false" customHeight="true" outlineLevel="0" collapsed="false">
      <c r="A285" s="447"/>
      <c r="B285" s="448" t="s">
        <v>273</v>
      </c>
      <c r="C285" s="322"/>
      <c r="D285" s="349"/>
      <c r="E285" s="322"/>
      <c r="F285" s="324"/>
      <c r="G285" s="322"/>
      <c r="H285" s="324"/>
      <c r="I285" s="324"/>
      <c r="J285" s="322"/>
      <c r="K285" s="204"/>
      <c r="L285" s="204"/>
      <c r="M285" s="204"/>
      <c r="N285" s="148"/>
      <c r="O285" s="148"/>
      <c r="P285" s="148"/>
      <c r="Q285" s="148"/>
      <c r="R285" s="148"/>
      <c r="S285" s="183"/>
      <c r="T285" s="183"/>
      <c r="U285" s="183"/>
    </row>
    <row r="286" customFormat="false" ht="23.4" hidden="false" customHeight="true" outlineLevel="0" collapsed="false">
      <c r="A286" s="438"/>
      <c r="B286" s="441" t="s">
        <v>282</v>
      </c>
      <c r="C286" s="244"/>
      <c r="D286" s="212" t="s">
        <v>66</v>
      </c>
      <c r="E286" s="244"/>
      <c r="F286" s="309"/>
      <c r="G286" s="244"/>
      <c r="H286" s="309"/>
      <c r="I286" s="309"/>
      <c r="J286" s="244"/>
      <c r="K286" s="204"/>
      <c r="L286" s="204"/>
      <c r="M286" s="204"/>
      <c r="N286" s="148"/>
      <c r="O286" s="148"/>
      <c r="P286" s="148"/>
      <c r="Q286" s="148"/>
      <c r="R286" s="148"/>
      <c r="S286" s="183"/>
      <c r="T286" s="183"/>
      <c r="U286" s="183"/>
    </row>
    <row r="287" customFormat="false" ht="23.4" hidden="false" customHeight="true" outlineLevel="0" collapsed="false">
      <c r="A287" s="442"/>
      <c r="B287" s="458" t="s">
        <v>192</v>
      </c>
      <c r="C287" s="312"/>
      <c r="D287" s="351" t="s">
        <v>66</v>
      </c>
      <c r="E287" s="312"/>
      <c r="F287" s="309"/>
      <c r="G287" s="312"/>
      <c r="H287" s="309"/>
      <c r="I287" s="309"/>
      <c r="J287" s="312"/>
      <c r="K287" s="204"/>
      <c r="L287" s="204"/>
      <c r="M287" s="204"/>
      <c r="N287" s="148"/>
      <c r="O287" s="148"/>
      <c r="P287" s="148"/>
      <c r="Q287" s="148"/>
      <c r="R287" s="148"/>
      <c r="S287" s="183"/>
      <c r="T287" s="183"/>
      <c r="U287" s="183"/>
    </row>
    <row r="288" customFormat="false" ht="23.4" hidden="false" customHeight="true" outlineLevel="0" collapsed="false">
      <c r="A288" s="453"/>
      <c r="B288" s="446" t="s">
        <v>307</v>
      </c>
      <c r="C288" s="319"/>
      <c r="D288" s="426"/>
      <c r="E288" s="319"/>
      <c r="F288" s="329"/>
      <c r="G288" s="319"/>
      <c r="H288" s="329"/>
      <c r="I288" s="329"/>
      <c r="J288" s="316"/>
      <c r="K288" s="204"/>
      <c r="L288" s="204"/>
      <c r="M288" s="204"/>
      <c r="N288" s="148"/>
      <c r="O288" s="148"/>
      <c r="P288" s="148"/>
      <c r="Q288" s="148"/>
      <c r="R288" s="148"/>
      <c r="S288" s="183"/>
      <c r="T288" s="183"/>
      <c r="U288" s="183"/>
    </row>
    <row r="289" customFormat="false" ht="23.4" hidden="false" customHeight="true" outlineLevel="0" collapsed="false">
      <c r="A289" s="226"/>
      <c r="B289" s="227" t="s">
        <v>326</v>
      </c>
      <c r="C289" s="228"/>
      <c r="D289" s="228"/>
      <c r="E289" s="228"/>
      <c r="F289" s="229"/>
      <c r="G289" s="229"/>
      <c r="H289" s="229"/>
      <c r="I289" s="229"/>
      <c r="J289" s="230"/>
      <c r="K289" s="204"/>
      <c r="L289" s="204"/>
      <c r="M289" s="204"/>
      <c r="N289" s="148"/>
      <c r="O289" s="148"/>
      <c r="P289" s="148"/>
      <c r="Q289" s="148"/>
      <c r="R289" s="148"/>
      <c r="S289" s="183"/>
      <c r="T289" s="183"/>
      <c r="U289" s="183"/>
    </row>
    <row r="290" customFormat="false" ht="23.4" hidden="false" customHeight="true" outlineLevel="0" collapsed="false">
      <c r="A290" s="262" t="str">
        <f aca="false">A23</f>
        <v>4.3.1.14</v>
      </c>
      <c r="B290" s="468" t="str">
        <f aca="false">B23</f>
        <v>หมวดงานตกแต่งภายใน โถงทางเดินระหว่างห้องประชุม</v>
      </c>
      <c r="C290" s="216"/>
      <c r="D290" s="209"/>
      <c r="E290" s="214"/>
      <c r="F290" s="215"/>
      <c r="G290" s="214"/>
      <c r="H290" s="215"/>
      <c r="I290" s="215"/>
      <c r="J290" s="209"/>
      <c r="K290" s="204"/>
      <c r="L290" s="204"/>
      <c r="M290" s="204"/>
      <c r="N290" s="148"/>
      <c r="O290" s="148"/>
      <c r="P290" s="148"/>
      <c r="Q290" s="148"/>
      <c r="R290" s="148"/>
      <c r="S290" s="183"/>
      <c r="T290" s="183"/>
      <c r="U290" s="183"/>
    </row>
    <row r="291" customFormat="false" ht="23.4" hidden="false" customHeight="true" outlineLevel="0" collapsed="false">
      <c r="A291" s="209"/>
      <c r="B291" s="245" t="s">
        <v>327</v>
      </c>
      <c r="C291" s="244"/>
      <c r="D291" s="212"/>
      <c r="E291" s="244"/>
      <c r="F291" s="211"/>
      <c r="G291" s="244"/>
      <c r="H291" s="211"/>
      <c r="I291" s="211"/>
      <c r="J291" s="209"/>
      <c r="K291" s="204"/>
      <c r="L291" s="204"/>
      <c r="M291" s="204"/>
      <c r="N291" s="148"/>
      <c r="O291" s="148"/>
      <c r="P291" s="148"/>
      <c r="Q291" s="148"/>
      <c r="R291" s="148"/>
      <c r="S291" s="183"/>
      <c r="T291" s="183"/>
      <c r="U291" s="183"/>
    </row>
    <row r="292" customFormat="false" ht="23.4" hidden="false" customHeight="true" outlineLevel="0" collapsed="false">
      <c r="A292" s="209"/>
      <c r="B292" s="246" t="s">
        <v>277</v>
      </c>
      <c r="C292" s="244"/>
      <c r="D292" s="212" t="s">
        <v>66</v>
      </c>
      <c r="E292" s="244"/>
      <c r="F292" s="309"/>
      <c r="G292" s="244"/>
      <c r="H292" s="309"/>
      <c r="I292" s="309"/>
      <c r="J292" s="209"/>
      <c r="K292" s="204"/>
      <c r="L292" s="204"/>
      <c r="M292" s="204"/>
      <c r="N292" s="148"/>
      <c r="O292" s="148"/>
      <c r="P292" s="148"/>
      <c r="Q292" s="148"/>
      <c r="R292" s="148"/>
      <c r="S292" s="183"/>
      <c r="T292" s="183"/>
      <c r="U292" s="183"/>
    </row>
    <row r="293" customFormat="false" ht="23.4" hidden="false" customHeight="true" outlineLevel="0" collapsed="false">
      <c r="A293" s="305"/>
      <c r="B293" s="370" t="s">
        <v>290</v>
      </c>
      <c r="C293" s="312"/>
      <c r="D293" s="351" t="s">
        <v>66</v>
      </c>
      <c r="E293" s="312"/>
      <c r="F293" s="309"/>
      <c r="G293" s="312"/>
      <c r="H293" s="309"/>
      <c r="I293" s="309"/>
      <c r="J293" s="305"/>
      <c r="K293" s="204"/>
      <c r="L293" s="204"/>
      <c r="M293" s="204"/>
      <c r="N293" s="148"/>
      <c r="O293" s="148"/>
      <c r="P293" s="148"/>
      <c r="Q293" s="148"/>
      <c r="R293" s="148"/>
      <c r="S293" s="183"/>
      <c r="T293" s="183"/>
      <c r="U293" s="183"/>
    </row>
    <row r="294" customFormat="false" ht="23.4" hidden="false" customHeight="true" outlineLevel="0" collapsed="false">
      <c r="A294" s="404"/>
      <c r="B294" s="315" t="s">
        <v>328</v>
      </c>
      <c r="C294" s="319"/>
      <c r="D294" s="426"/>
      <c r="E294" s="319"/>
      <c r="F294" s="329"/>
      <c r="G294" s="319"/>
      <c r="H294" s="329"/>
      <c r="I294" s="329"/>
      <c r="J294" s="404"/>
      <c r="K294" s="204"/>
      <c r="L294" s="204"/>
      <c r="M294" s="204"/>
      <c r="N294" s="148"/>
      <c r="O294" s="148"/>
      <c r="P294" s="148"/>
      <c r="Q294" s="148"/>
      <c r="R294" s="148"/>
      <c r="S294" s="183"/>
      <c r="T294" s="183"/>
      <c r="U294" s="183"/>
    </row>
    <row r="295" customFormat="false" ht="23.4" hidden="false" customHeight="true" outlineLevel="0" collapsed="false">
      <c r="A295" s="320"/>
      <c r="B295" s="321" t="s">
        <v>264</v>
      </c>
      <c r="C295" s="322"/>
      <c r="D295" s="349"/>
      <c r="E295" s="322"/>
      <c r="F295" s="324"/>
      <c r="G295" s="322"/>
      <c r="H295" s="324"/>
      <c r="I295" s="324"/>
      <c r="J295" s="320"/>
      <c r="K295" s="204"/>
      <c r="L295" s="204"/>
      <c r="M295" s="204"/>
      <c r="N295" s="148"/>
      <c r="O295" s="148"/>
      <c r="P295" s="148"/>
      <c r="Q295" s="148"/>
      <c r="R295" s="148"/>
      <c r="S295" s="183"/>
      <c r="T295" s="183"/>
      <c r="U295" s="183"/>
    </row>
    <row r="296" customFormat="false" ht="127.5" hidden="false" customHeight="true" outlineLevel="0" collapsed="false">
      <c r="A296" s="209"/>
      <c r="B296" s="246" t="s">
        <v>265</v>
      </c>
      <c r="C296" s="304"/>
      <c r="D296" s="302" t="s">
        <v>66</v>
      </c>
      <c r="E296" s="304"/>
      <c r="F296" s="309"/>
      <c r="G296" s="304"/>
      <c r="H296" s="309"/>
      <c r="I296" s="309"/>
      <c r="J296" s="327" t="s">
        <v>266</v>
      </c>
      <c r="K296" s="204"/>
      <c r="L296" s="204"/>
      <c r="M296" s="204"/>
      <c r="N296" s="148"/>
      <c r="O296" s="148"/>
      <c r="P296" s="148"/>
      <c r="Q296" s="148"/>
      <c r="R296" s="148"/>
      <c r="S296" s="183"/>
      <c r="T296" s="183"/>
      <c r="U296" s="183"/>
    </row>
    <row r="297" customFormat="false" ht="127.5" hidden="false" customHeight="true" outlineLevel="0" collapsed="false">
      <c r="A297" s="305"/>
      <c r="B297" s="311" t="s">
        <v>268</v>
      </c>
      <c r="C297" s="307"/>
      <c r="D297" s="340" t="s">
        <v>66</v>
      </c>
      <c r="E297" s="307"/>
      <c r="F297" s="309"/>
      <c r="G297" s="307"/>
      <c r="H297" s="309"/>
      <c r="I297" s="309"/>
      <c r="J297" s="425" t="s">
        <v>266</v>
      </c>
      <c r="K297" s="204"/>
      <c r="L297" s="204"/>
      <c r="M297" s="204"/>
      <c r="N297" s="148"/>
      <c r="O297" s="148"/>
      <c r="P297" s="148"/>
      <c r="Q297" s="148"/>
      <c r="R297" s="148"/>
      <c r="S297" s="183"/>
      <c r="T297" s="183"/>
      <c r="U297" s="183"/>
    </row>
    <row r="298" customFormat="false" ht="23.4" hidden="false" customHeight="true" outlineLevel="0" collapsed="false">
      <c r="A298" s="404"/>
      <c r="B298" s="315" t="s">
        <v>303</v>
      </c>
      <c r="C298" s="319"/>
      <c r="D298" s="426"/>
      <c r="E298" s="319"/>
      <c r="F298" s="329"/>
      <c r="G298" s="319"/>
      <c r="H298" s="329"/>
      <c r="I298" s="329"/>
      <c r="J298" s="404"/>
      <c r="K298" s="204"/>
      <c r="L298" s="204"/>
      <c r="M298" s="204"/>
      <c r="N298" s="148"/>
      <c r="O298" s="148"/>
      <c r="P298" s="148"/>
      <c r="Q298" s="148"/>
      <c r="R298" s="148"/>
      <c r="S298" s="183"/>
      <c r="T298" s="183"/>
      <c r="U298" s="183"/>
    </row>
    <row r="299" customFormat="false" ht="23.4" hidden="false" customHeight="true" outlineLevel="0" collapsed="false">
      <c r="A299" s="469"/>
      <c r="B299" s="470"/>
      <c r="C299" s="471"/>
      <c r="D299" s="472"/>
      <c r="E299" s="471"/>
      <c r="F299" s="473"/>
      <c r="G299" s="471"/>
      <c r="H299" s="473"/>
      <c r="I299" s="473"/>
      <c r="J299" s="469"/>
      <c r="K299" s="204"/>
      <c r="L299" s="204"/>
      <c r="M299" s="204"/>
      <c r="N299" s="148"/>
      <c r="O299" s="148"/>
      <c r="P299" s="148"/>
      <c r="Q299" s="148"/>
      <c r="R299" s="148"/>
      <c r="S299" s="183"/>
      <c r="T299" s="183"/>
      <c r="U299" s="183"/>
    </row>
    <row r="300" customFormat="false" ht="23.4" hidden="false" customHeight="true" outlineLevel="0" collapsed="false">
      <c r="A300" s="320"/>
      <c r="B300" s="321" t="s">
        <v>163</v>
      </c>
      <c r="C300" s="322"/>
      <c r="D300" s="349"/>
      <c r="E300" s="322"/>
      <c r="F300" s="324"/>
      <c r="G300" s="322"/>
      <c r="H300" s="324"/>
      <c r="I300" s="324"/>
      <c r="J300" s="320"/>
      <c r="K300" s="204"/>
      <c r="L300" s="204"/>
      <c r="M300" s="204"/>
      <c r="N300" s="148"/>
      <c r="O300" s="148"/>
      <c r="P300" s="148"/>
      <c r="Q300" s="148"/>
      <c r="R300" s="148"/>
      <c r="S300" s="183"/>
      <c r="T300" s="183"/>
      <c r="U300" s="183"/>
    </row>
    <row r="301" customFormat="false" ht="127.5" hidden="false" customHeight="true" outlineLevel="0" collapsed="false">
      <c r="A301" s="209"/>
      <c r="B301" s="246" t="s">
        <v>270</v>
      </c>
      <c r="C301" s="304"/>
      <c r="D301" s="302" t="s">
        <v>66</v>
      </c>
      <c r="E301" s="304"/>
      <c r="F301" s="309"/>
      <c r="G301" s="304"/>
      <c r="H301" s="309"/>
      <c r="I301" s="309"/>
      <c r="J301" s="327" t="s">
        <v>266</v>
      </c>
      <c r="K301" s="204"/>
      <c r="L301" s="204"/>
      <c r="M301" s="204"/>
      <c r="N301" s="148"/>
      <c r="O301" s="148"/>
      <c r="P301" s="148"/>
      <c r="Q301" s="148"/>
      <c r="R301" s="148"/>
      <c r="S301" s="183"/>
      <c r="T301" s="183"/>
      <c r="U301" s="183"/>
    </row>
    <row r="302" customFormat="false" ht="127.5" hidden="false" customHeight="true" outlineLevel="0" collapsed="false">
      <c r="A302" s="305"/>
      <c r="B302" s="311" t="s">
        <v>272</v>
      </c>
      <c r="C302" s="307"/>
      <c r="D302" s="340" t="s">
        <v>66</v>
      </c>
      <c r="E302" s="307"/>
      <c r="F302" s="309"/>
      <c r="G302" s="307"/>
      <c r="H302" s="309"/>
      <c r="I302" s="309"/>
      <c r="J302" s="425" t="s">
        <v>266</v>
      </c>
      <c r="K302" s="204"/>
      <c r="L302" s="204"/>
      <c r="M302" s="204"/>
      <c r="N302" s="148"/>
      <c r="O302" s="148"/>
      <c r="P302" s="148"/>
      <c r="Q302" s="148"/>
      <c r="R302" s="148"/>
      <c r="S302" s="183"/>
      <c r="T302" s="183"/>
      <c r="U302" s="183"/>
    </row>
    <row r="303" customFormat="false" ht="23.4" hidden="false" customHeight="true" outlineLevel="0" collapsed="false">
      <c r="A303" s="404"/>
      <c r="B303" s="315" t="s">
        <v>304</v>
      </c>
      <c r="C303" s="319"/>
      <c r="D303" s="426"/>
      <c r="E303" s="319"/>
      <c r="F303" s="329"/>
      <c r="G303" s="319"/>
      <c r="H303" s="329"/>
      <c r="I303" s="329"/>
      <c r="J303" s="404"/>
      <c r="K303" s="204"/>
      <c r="L303" s="204"/>
      <c r="M303" s="204"/>
      <c r="N303" s="148"/>
      <c r="O303" s="148"/>
      <c r="P303" s="148"/>
      <c r="Q303" s="148"/>
      <c r="R303" s="148"/>
      <c r="S303" s="183"/>
      <c r="T303" s="183"/>
      <c r="U303" s="183"/>
    </row>
    <row r="304" customFormat="false" ht="23.4" hidden="false" customHeight="true" outlineLevel="0" collapsed="false">
      <c r="A304" s="320"/>
      <c r="B304" s="321" t="s">
        <v>273</v>
      </c>
      <c r="C304" s="322"/>
      <c r="D304" s="349"/>
      <c r="E304" s="322"/>
      <c r="F304" s="473"/>
      <c r="G304" s="471"/>
      <c r="H304" s="473"/>
      <c r="I304" s="473"/>
      <c r="J304" s="320"/>
      <c r="K304" s="204"/>
      <c r="L304" s="204"/>
      <c r="M304" s="204"/>
      <c r="N304" s="148"/>
      <c r="O304" s="148"/>
      <c r="P304" s="148"/>
      <c r="Q304" s="148"/>
      <c r="R304" s="148"/>
      <c r="S304" s="183"/>
      <c r="T304" s="183"/>
      <c r="U304" s="183"/>
    </row>
    <row r="305" customFormat="false" ht="23.4" hidden="false" customHeight="true" outlineLevel="0" collapsed="false">
      <c r="A305" s="209"/>
      <c r="B305" s="210" t="s">
        <v>282</v>
      </c>
      <c r="C305" s="244"/>
      <c r="D305" s="212" t="s">
        <v>66</v>
      </c>
      <c r="E305" s="244"/>
      <c r="F305" s="309"/>
      <c r="G305" s="244"/>
      <c r="H305" s="309"/>
      <c r="I305" s="309"/>
      <c r="J305" s="209"/>
      <c r="K305" s="204"/>
      <c r="L305" s="204"/>
      <c r="M305" s="204"/>
      <c r="N305" s="148"/>
      <c r="O305" s="148"/>
      <c r="P305" s="148"/>
      <c r="Q305" s="148"/>
      <c r="R305" s="148"/>
      <c r="S305" s="183"/>
      <c r="T305" s="183"/>
      <c r="U305" s="183"/>
    </row>
    <row r="306" customFormat="false" ht="23.4" hidden="false" customHeight="true" outlineLevel="0" collapsed="false">
      <c r="A306" s="305"/>
      <c r="B306" s="370" t="s">
        <v>192</v>
      </c>
      <c r="C306" s="312"/>
      <c r="D306" s="351" t="s">
        <v>66</v>
      </c>
      <c r="E306" s="312"/>
      <c r="F306" s="309"/>
      <c r="G306" s="312"/>
      <c r="H306" s="309"/>
      <c r="I306" s="309"/>
      <c r="J306" s="305"/>
      <c r="K306" s="204"/>
      <c r="L306" s="204"/>
      <c r="M306" s="204"/>
      <c r="N306" s="148"/>
      <c r="O306" s="148"/>
      <c r="P306" s="148"/>
      <c r="Q306" s="148"/>
      <c r="R306" s="148"/>
      <c r="S306" s="183"/>
      <c r="T306" s="183"/>
      <c r="U306" s="183"/>
    </row>
    <row r="307" customFormat="false" ht="23.4" hidden="false" customHeight="true" outlineLevel="0" collapsed="false">
      <c r="A307" s="404"/>
      <c r="B307" s="315" t="s">
        <v>307</v>
      </c>
      <c r="C307" s="319"/>
      <c r="D307" s="426"/>
      <c r="E307" s="319"/>
      <c r="F307" s="329"/>
      <c r="G307" s="319"/>
      <c r="H307" s="329"/>
      <c r="I307" s="329"/>
      <c r="J307" s="404"/>
      <c r="K307" s="204"/>
      <c r="L307" s="204"/>
      <c r="M307" s="204"/>
      <c r="N307" s="148"/>
      <c r="O307" s="148"/>
      <c r="P307" s="148"/>
      <c r="Q307" s="148"/>
      <c r="R307" s="148"/>
      <c r="S307" s="183"/>
      <c r="T307" s="183"/>
      <c r="U307" s="183"/>
    </row>
    <row r="308" customFormat="false" ht="23.4" hidden="false" customHeight="true" outlineLevel="0" collapsed="false">
      <c r="A308" s="226"/>
      <c r="B308" s="227" t="s">
        <v>329</v>
      </c>
      <c r="C308" s="228"/>
      <c r="D308" s="228"/>
      <c r="E308" s="228"/>
      <c r="F308" s="229"/>
      <c r="G308" s="229"/>
      <c r="H308" s="229"/>
      <c r="I308" s="229"/>
      <c r="J308" s="230"/>
      <c r="K308" s="204"/>
      <c r="L308" s="204"/>
      <c r="M308" s="204"/>
      <c r="N308" s="148"/>
      <c r="O308" s="148"/>
      <c r="P308" s="148"/>
      <c r="Q308" s="148"/>
      <c r="R308" s="148"/>
      <c r="S308" s="183"/>
      <c r="T308" s="183"/>
      <c r="U308" s="183"/>
    </row>
    <row r="309" customFormat="false" ht="25.8" hidden="false" customHeight="false" outlineLevel="0" collapsed="false">
      <c r="A309" s="239"/>
      <c r="B309" s="232" t="s">
        <v>117</v>
      </c>
      <c r="C309" s="233"/>
      <c r="D309" s="233"/>
      <c r="E309" s="233"/>
      <c r="F309" s="234"/>
      <c r="G309" s="234"/>
      <c r="H309" s="234"/>
      <c r="I309" s="234"/>
      <c r="J309" s="235"/>
    </row>
    <row r="310" customFormat="false" ht="25.2" hidden="false" customHeight="false" outlineLevel="0" collapsed="false">
      <c r="A310" s="204"/>
      <c r="B310" s="236"/>
      <c r="C310" s="237"/>
      <c r="D310" s="237"/>
      <c r="E310" s="237"/>
      <c r="F310" s="237"/>
      <c r="G310" s="237"/>
      <c r="H310" s="237"/>
      <c r="I310" s="237"/>
    </row>
    <row r="315" customFormat="false" ht="24.6" hidden="false" customHeight="false" outlineLevel="0" collapsed="false">
      <c r="A315" s="147"/>
    </row>
  </sheetData>
  <mergeCells count="20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4:C24"/>
    <mergeCell ref="J66:J67"/>
    <mergeCell ref="J95:J96"/>
    <mergeCell ref="B156:D156"/>
    <mergeCell ref="B168:C168"/>
    <mergeCell ref="J190:J192"/>
    <mergeCell ref="J212:J214"/>
    <mergeCell ref="J230:J232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I-AR  แผ่นที่ &amp;P / &amp;N</oddHeader>
    <oddFooter>&amp;C&amp;14งานสถาปัตยกรรม ( ส่วนงานตกแต่งภายใน )</oddFooter>
  </headerFooter>
  <rowBreaks count="1" manualBreakCount="1">
    <brk id="2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70" workbookViewId="0">
      <selection pane="topLeft" activeCell="E28" activeCellId="0" sqref="E28:I35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8.55"/>
    <col collapsed="false" customWidth="true" hidden="false" outlineLevel="0" max="2" min="2" style="147" width="50.44"/>
    <col collapsed="false" customWidth="true" hidden="false" outlineLevel="0" max="3" min="3" style="147" width="12.55"/>
    <col collapsed="false" customWidth="true" hidden="false" outlineLevel="0" max="4" min="4" style="147" width="7.66"/>
    <col collapsed="false" customWidth="true" hidden="false" outlineLevel="0" max="5" min="5" style="147" width="11.44"/>
    <col collapsed="false" customWidth="true" hidden="false" outlineLevel="0" max="6" min="6" style="147" width="21.66"/>
    <col collapsed="false" customWidth="true" hidden="false" outlineLevel="0" max="7" min="7" style="147" width="12.55"/>
    <col collapsed="false" customWidth="true" hidden="false" outlineLevel="0" max="8" min="8" style="147" width="15.88"/>
    <col collapsed="false" customWidth="true" hidden="false" outlineLevel="0" max="9" min="9" style="147" width="23.1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238" t="s">
        <v>45</v>
      </c>
      <c r="F6" s="238"/>
      <c r="G6" s="238" t="s">
        <v>46</v>
      </c>
      <c r="H6" s="238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239" t="s">
        <v>48</v>
      </c>
      <c r="F7" s="239" t="s">
        <v>11</v>
      </c>
      <c r="G7" s="239" t="s">
        <v>48</v>
      </c>
      <c r="H7" s="239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25.2" hidden="false" customHeight="false" outlineLevel="0" collapsed="false">
      <c r="A8" s="153"/>
      <c r="B8" s="185" t="s">
        <v>330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5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24.6" hidden="false" customHeight="false" outlineLevel="0" collapsed="false">
      <c r="A10" s="156" t="s">
        <v>331</v>
      </c>
      <c r="B10" s="240" t="s">
        <v>197</v>
      </c>
      <c r="C10" s="158"/>
      <c r="D10" s="157"/>
      <c r="E10" s="158"/>
      <c r="F10" s="200"/>
      <c r="G10" s="158"/>
      <c r="H10" s="200"/>
      <c r="I10" s="200"/>
      <c r="J10" s="191"/>
    </row>
    <row r="11" customFormat="false" ht="24.6" hidden="false" customHeight="false" outlineLevel="0" collapsed="false">
      <c r="A11" s="156" t="s">
        <v>332</v>
      </c>
      <c r="B11" s="241" t="s">
        <v>201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56"/>
      <c r="B12" s="201"/>
      <c r="C12" s="158"/>
      <c r="D12" s="157"/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156"/>
      <c r="B13" s="172"/>
      <c r="C13" s="158"/>
      <c r="D13" s="157"/>
      <c r="E13" s="158"/>
      <c r="F13" s="189"/>
      <c r="G13" s="190"/>
      <c r="H13" s="189"/>
      <c r="I13" s="189"/>
      <c r="J13" s="191"/>
    </row>
    <row r="14" customFormat="false" ht="24.6" hidden="false" customHeight="false" outlineLevel="0" collapsed="false">
      <c r="A14" s="171"/>
      <c r="B14" s="172"/>
      <c r="C14" s="158"/>
      <c r="D14" s="157"/>
      <c r="E14" s="158"/>
      <c r="F14" s="189"/>
      <c r="G14" s="190"/>
      <c r="H14" s="189"/>
      <c r="I14" s="189"/>
      <c r="J14" s="191"/>
    </row>
    <row r="15" customFormat="false" ht="24.6" hidden="false" customHeight="false" outlineLevel="0" collapsed="false">
      <c r="A15" s="171"/>
      <c r="B15" s="172"/>
      <c r="C15" s="158"/>
      <c r="D15" s="157"/>
      <c r="E15" s="158"/>
      <c r="F15" s="189"/>
      <c r="G15" s="190"/>
      <c r="H15" s="189"/>
      <c r="I15" s="189"/>
      <c r="J15" s="191"/>
    </row>
    <row r="16" customFormat="false" ht="24.6" hidden="false" customHeight="false" outlineLevel="0" collapsed="false">
      <c r="A16" s="171"/>
      <c r="B16" s="172"/>
      <c r="C16" s="158"/>
      <c r="D16" s="157"/>
      <c r="E16" s="158"/>
      <c r="F16" s="189"/>
      <c r="G16" s="190"/>
      <c r="H16" s="189"/>
      <c r="I16" s="189"/>
      <c r="J16" s="191"/>
    </row>
    <row r="17" customFormat="false" ht="24.6" hidden="false" customHeight="false" outlineLevel="0" collapsed="false">
      <c r="A17" s="171"/>
      <c r="B17" s="172"/>
      <c r="C17" s="158"/>
      <c r="D17" s="157"/>
      <c r="E17" s="158"/>
      <c r="F17" s="189"/>
      <c r="G17" s="190"/>
      <c r="H17" s="189"/>
      <c r="I17" s="189"/>
      <c r="J17" s="191"/>
    </row>
    <row r="18" customFormat="false" ht="24.6" hidden="false" customHeight="false" outlineLevel="0" collapsed="false">
      <c r="A18" s="171"/>
      <c r="B18" s="172"/>
      <c r="C18" s="158"/>
      <c r="D18" s="157"/>
      <c r="E18" s="158"/>
      <c r="F18" s="189"/>
      <c r="G18" s="192"/>
      <c r="H18" s="189"/>
      <c r="I18" s="189"/>
      <c r="J18" s="191"/>
    </row>
    <row r="19" customFormat="false" ht="24.6" hidden="false" customHeight="false" outlineLevel="0" collapsed="false">
      <c r="A19" s="171"/>
      <c r="B19" s="172"/>
      <c r="C19" s="158"/>
      <c r="D19" s="157"/>
      <c r="E19" s="158"/>
      <c r="F19" s="189"/>
      <c r="G19" s="192"/>
      <c r="H19" s="189"/>
      <c r="I19" s="189"/>
      <c r="J19" s="191"/>
    </row>
    <row r="20" customFormat="false" ht="24.6" hidden="false" customHeight="false" outlineLevel="0" collapsed="false">
      <c r="A20" s="171"/>
      <c r="B20" s="172"/>
      <c r="C20" s="158"/>
      <c r="D20" s="157"/>
      <c r="E20" s="158"/>
      <c r="F20" s="189"/>
      <c r="G20" s="192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2"/>
      <c r="H21" s="189"/>
      <c r="I21" s="189"/>
      <c r="J21" s="191"/>
    </row>
    <row r="22" customFormat="false" ht="24.6" hidden="false" customHeight="false" outlineLevel="0" collapsed="false">
      <c r="A22" s="171"/>
      <c r="B22" s="172"/>
      <c r="C22" s="158"/>
      <c r="D22" s="157"/>
      <c r="E22" s="158"/>
      <c r="F22" s="189"/>
      <c r="G22" s="192"/>
      <c r="H22" s="189"/>
      <c r="I22" s="189"/>
      <c r="J22" s="191"/>
    </row>
    <row r="23" customFormat="false" ht="24.6" hidden="false" customHeight="false" outlineLevel="0" collapsed="false">
      <c r="A23" s="171"/>
      <c r="B23" s="172"/>
      <c r="C23" s="158"/>
      <c r="D23" s="157"/>
      <c r="E23" s="158"/>
      <c r="F23" s="189"/>
      <c r="G23" s="192"/>
      <c r="H23" s="189"/>
      <c r="I23" s="189"/>
      <c r="J23" s="191"/>
    </row>
    <row r="24" customFormat="false" ht="25.2" hidden="false" customHeight="false" outlineLevel="0" collapsed="false">
      <c r="A24" s="173"/>
      <c r="B24" s="174"/>
      <c r="C24" s="175"/>
      <c r="D24" s="193"/>
      <c r="E24" s="175"/>
      <c r="F24" s="194"/>
      <c r="G24" s="195"/>
      <c r="H24" s="194"/>
      <c r="I24" s="194"/>
      <c r="J24" s="196"/>
    </row>
    <row r="25" customFormat="false" ht="25.8" hidden="false" customHeight="false" outlineLevel="0" collapsed="false">
      <c r="A25" s="281" t="s">
        <v>333</v>
      </c>
      <c r="B25" s="281"/>
      <c r="C25" s="281"/>
      <c r="D25" s="180"/>
      <c r="E25" s="180"/>
      <c r="F25" s="198"/>
      <c r="G25" s="198"/>
      <c r="H25" s="198"/>
      <c r="I25" s="198"/>
      <c r="J25" s="182"/>
      <c r="L25" s="183"/>
      <c r="M25" s="183"/>
      <c r="N25" s="183"/>
      <c r="O25" s="183"/>
      <c r="P25" s="183"/>
      <c r="Q25" s="183"/>
      <c r="R25" s="183"/>
      <c r="S25" s="183"/>
      <c r="T25" s="183"/>
      <c r="U25" s="183"/>
    </row>
    <row r="26" customFormat="false" ht="25.2" hidden="false" customHeight="false" outlineLevel="0" collapsed="false">
      <c r="A26" s="153" t="str">
        <f aca="false">A10</f>
        <v>4.3.2</v>
      </c>
      <c r="B26" s="202" t="str">
        <f aca="false">B10</f>
        <v>งานวิศวกรรมโครงสร้าง</v>
      </c>
      <c r="C26" s="203"/>
      <c r="D26" s="203"/>
      <c r="E26" s="203"/>
      <c r="F26" s="203"/>
      <c r="G26" s="203"/>
      <c r="H26" s="203"/>
      <c r="I26" s="203"/>
      <c r="J26" s="154"/>
      <c r="K26" s="204"/>
      <c r="L26" s="204"/>
      <c r="M26" s="204"/>
      <c r="N26" s="148"/>
      <c r="O26" s="148"/>
      <c r="P26" s="148"/>
      <c r="Q26" s="148"/>
      <c r="R26" s="148"/>
      <c r="S26" s="183"/>
      <c r="T26" s="183"/>
      <c r="U26" s="183"/>
    </row>
    <row r="27" customFormat="false" ht="24.6" hidden="false" customHeight="false" outlineLevel="0" collapsed="false">
      <c r="A27" s="205" t="str">
        <f aca="false">A11</f>
        <v>4.3.2.1</v>
      </c>
      <c r="B27" s="206" t="str">
        <f aca="false">B11</f>
        <v>งานโครงสร้างทั่วไป</v>
      </c>
      <c r="C27" s="207"/>
      <c r="D27" s="207"/>
      <c r="E27" s="207"/>
      <c r="F27" s="207"/>
      <c r="G27" s="207"/>
      <c r="H27" s="207"/>
      <c r="I27" s="207"/>
      <c r="J27" s="208"/>
      <c r="K27" s="204"/>
      <c r="L27" s="204"/>
      <c r="M27" s="204"/>
      <c r="N27" s="148"/>
      <c r="O27" s="148"/>
      <c r="P27" s="148"/>
      <c r="Q27" s="148"/>
      <c r="R27" s="148"/>
      <c r="S27" s="183"/>
      <c r="T27" s="183"/>
      <c r="U27" s="183"/>
    </row>
    <row r="28" customFormat="false" ht="24.6" hidden="false" customHeight="false" outlineLevel="0" collapsed="false">
      <c r="A28" s="209"/>
      <c r="B28" s="210" t="s">
        <v>334</v>
      </c>
      <c r="C28" s="211"/>
      <c r="D28" s="243" t="s">
        <v>98</v>
      </c>
      <c r="E28" s="212"/>
      <c r="F28" s="299"/>
      <c r="G28" s="211"/>
      <c r="H28" s="299"/>
      <c r="I28" s="299"/>
      <c r="J28" s="209"/>
      <c r="K28" s="204"/>
      <c r="L28" s="204"/>
      <c r="M28" s="204"/>
      <c r="N28" s="148"/>
      <c r="O28" s="148"/>
      <c r="P28" s="148"/>
      <c r="Q28" s="148"/>
      <c r="R28" s="148"/>
      <c r="S28" s="183"/>
      <c r="T28" s="183"/>
      <c r="U28" s="183"/>
    </row>
    <row r="29" customFormat="false" ht="24.6" hidden="false" customHeight="false" outlineLevel="0" collapsed="false">
      <c r="A29" s="209"/>
      <c r="B29" s="210" t="s">
        <v>335</v>
      </c>
      <c r="C29" s="211"/>
      <c r="D29" s="243" t="s">
        <v>98</v>
      </c>
      <c r="E29" s="212"/>
      <c r="F29" s="299"/>
      <c r="G29" s="286"/>
      <c r="H29" s="299"/>
      <c r="I29" s="299"/>
      <c r="J29" s="209"/>
      <c r="K29" s="204"/>
      <c r="L29" s="204"/>
      <c r="M29" s="204"/>
      <c r="N29" s="148"/>
      <c r="O29" s="148"/>
      <c r="P29" s="148"/>
      <c r="Q29" s="148"/>
      <c r="R29" s="148"/>
      <c r="S29" s="183"/>
      <c r="T29" s="183"/>
      <c r="U29" s="183"/>
    </row>
    <row r="30" customFormat="false" ht="24.6" hidden="false" customHeight="false" outlineLevel="0" collapsed="false">
      <c r="A30" s="209"/>
      <c r="B30" s="210" t="s">
        <v>336</v>
      </c>
      <c r="C30" s="211"/>
      <c r="D30" s="243" t="s">
        <v>98</v>
      </c>
      <c r="E30" s="212"/>
      <c r="F30" s="299"/>
      <c r="G30" s="286"/>
      <c r="H30" s="299"/>
      <c r="I30" s="299"/>
      <c r="J30" s="209"/>
      <c r="K30" s="204"/>
      <c r="L30" s="204"/>
      <c r="M30" s="204"/>
      <c r="N30" s="148"/>
      <c r="O30" s="148"/>
      <c r="P30" s="148"/>
      <c r="Q30" s="148"/>
      <c r="R30" s="148"/>
      <c r="S30" s="183"/>
      <c r="T30" s="183"/>
      <c r="U30" s="183"/>
    </row>
    <row r="31" customFormat="false" ht="24.6" hidden="false" customHeight="false" outlineLevel="0" collapsed="false">
      <c r="A31" s="209"/>
      <c r="B31" s="210" t="s">
        <v>337</v>
      </c>
      <c r="C31" s="211"/>
      <c r="D31" s="243" t="s">
        <v>98</v>
      </c>
      <c r="E31" s="212"/>
      <c r="F31" s="299"/>
      <c r="G31" s="286"/>
      <c r="H31" s="299"/>
      <c r="I31" s="299"/>
      <c r="J31" s="209"/>
      <c r="K31" s="204"/>
      <c r="L31" s="204"/>
      <c r="M31" s="204"/>
      <c r="N31" s="148"/>
      <c r="O31" s="148"/>
      <c r="P31" s="148"/>
      <c r="Q31" s="148"/>
      <c r="R31" s="148"/>
      <c r="S31" s="183"/>
      <c r="T31" s="183"/>
      <c r="U31" s="183"/>
    </row>
    <row r="32" customFormat="false" ht="24.6" hidden="false" customHeight="false" outlineLevel="0" collapsed="false">
      <c r="A32" s="209"/>
      <c r="B32" s="210" t="s">
        <v>185</v>
      </c>
      <c r="C32" s="211"/>
      <c r="D32" s="243" t="s">
        <v>66</v>
      </c>
      <c r="E32" s="212"/>
      <c r="F32" s="299"/>
      <c r="G32" s="286"/>
      <c r="H32" s="299"/>
      <c r="I32" s="299"/>
      <c r="J32" s="209"/>
      <c r="K32" s="204"/>
      <c r="L32" s="204"/>
      <c r="M32" s="204"/>
      <c r="N32" s="148"/>
      <c r="O32" s="148"/>
      <c r="P32" s="148"/>
      <c r="Q32" s="148"/>
      <c r="R32" s="148"/>
      <c r="S32" s="183"/>
      <c r="T32" s="183"/>
      <c r="U32" s="183"/>
    </row>
    <row r="33" customFormat="false" ht="23.4" hidden="false" customHeight="true" outlineLevel="0" collapsed="false">
      <c r="A33" s="209"/>
      <c r="B33" s="246"/>
      <c r="C33" s="216"/>
      <c r="D33" s="209"/>
      <c r="E33" s="214"/>
      <c r="F33" s="215"/>
      <c r="G33" s="214"/>
      <c r="H33" s="215"/>
      <c r="I33" s="215"/>
      <c r="J33" s="209"/>
      <c r="K33" s="204"/>
      <c r="L33" s="204"/>
      <c r="M33" s="204"/>
      <c r="N33" s="148"/>
      <c r="O33" s="148"/>
      <c r="P33" s="148"/>
      <c r="Q33" s="148"/>
      <c r="R33" s="148"/>
      <c r="S33" s="183"/>
      <c r="T33" s="183"/>
      <c r="U33" s="183"/>
    </row>
    <row r="34" customFormat="false" ht="23.4" hidden="false" customHeight="true" outlineLevel="0" collapsed="false">
      <c r="A34" s="226"/>
      <c r="B34" s="227" t="s">
        <v>207</v>
      </c>
      <c r="C34" s="228"/>
      <c r="D34" s="228"/>
      <c r="E34" s="228"/>
      <c r="F34" s="229"/>
      <c r="G34" s="229"/>
      <c r="H34" s="229"/>
      <c r="I34" s="229"/>
      <c r="J34" s="230"/>
      <c r="K34" s="204"/>
      <c r="L34" s="204"/>
      <c r="M34" s="204"/>
      <c r="N34" s="148"/>
      <c r="O34" s="148"/>
      <c r="P34" s="148"/>
      <c r="Q34" s="148"/>
      <c r="R34" s="148"/>
      <c r="S34" s="183"/>
      <c r="T34" s="183"/>
      <c r="U34" s="183"/>
    </row>
    <row r="35" customFormat="false" ht="25.8" hidden="false" customHeight="false" outlineLevel="0" collapsed="false">
      <c r="A35" s="239"/>
      <c r="B35" s="232" t="s">
        <v>218</v>
      </c>
      <c r="C35" s="233"/>
      <c r="D35" s="233"/>
      <c r="E35" s="233"/>
      <c r="F35" s="234"/>
      <c r="G35" s="234"/>
      <c r="H35" s="234"/>
      <c r="I35" s="234"/>
      <c r="J35" s="235"/>
    </row>
    <row r="36" customFormat="false" ht="25.2" hidden="false" customHeight="false" outlineLevel="0" collapsed="false">
      <c r="A36" s="204"/>
      <c r="B36" s="236"/>
      <c r="C36" s="237"/>
      <c r="D36" s="237"/>
      <c r="E36" s="237"/>
      <c r="F36" s="237"/>
      <c r="G36" s="237"/>
      <c r="H36" s="237"/>
      <c r="I36" s="237"/>
    </row>
    <row r="41" customFormat="false" ht="24.6" hidden="false" customHeight="false" outlineLevel="0" collapsed="false">
      <c r="A41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5:C25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I-ST  แผ่นที่ &amp;P / &amp;N</oddHeader>
    <oddFooter>&amp;C&amp;14งานวิศวกรรมโครงสร้าง  ( ส่วนงานตกแต่งภายใน )</oddFooter>
  </headerFooter>
  <rowBreaks count="1" manualBreakCount="1">
    <brk id="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28" activeCellId="0" sqref="F28:I46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8.55"/>
    <col collapsed="false" customWidth="true" hidden="false" outlineLevel="0" max="2" min="2" style="147" width="50.44"/>
    <col collapsed="false" customWidth="true" hidden="false" outlineLevel="0" max="3" min="3" style="147" width="12.55"/>
    <col collapsed="false" customWidth="true" hidden="false" outlineLevel="0" max="4" min="4" style="147" width="7.66"/>
    <col collapsed="false" customWidth="true" hidden="false" outlineLevel="0" max="5" min="5" style="147" width="11.44"/>
    <col collapsed="false" customWidth="true" hidden="false" outlineLevel="0" max="6" min="6" style="147" width="21.66"/>
    <col collapsed="false" customWidth="true" hidden="false" outlineLevel="0" max="7" min="7" style="147" width="12.55"/>
    <col collapsed="false" customWidth="true" hidden="false" outlineLevel="0" max="8" min="8" style="147" width="15.88"/>
    <col collapsed="false" customWidth="true" hidden="false" outlineLevel="0" max="9" min="9" style="147" width="23.1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238" t="s">
        <v>45</v>
      </c>
      <c r="F6" s="238"/>
      <c r="G6" s="238" t="s">
        <v>46</v>
      </c>
      <c r="H6" s="238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239" t="s">
        <v>48</v>
      </c>
      <c r="F7" s="239" t="s">
        <v>11</v>
      </c>
      <c r="G7" s="239" t="s">
        <v>48</v>
      </c>
      <c r="H7" s="239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25.2" hidden="false" customHeight="false" outlineLevel="0" collapsed="false">
      <c r="A8" s="153"/>
      <c r="B8" s="185" t="s">
        <v>338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5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24.6" hidden="false" customHeight="false" outlineLevel="0" collapsed="false">
      <c r="A10" s="156" t="s">
        <v>339</v>
      </c>
      <c r="B10" s="240" t="s">
        <v>120</v>
      </c>
      <c r="C10" s="158"/>
      <c r="D10" s="157"/>
      <c r="E10" s="158"/>
      <c r="F10" s="200"/>
      <c r="G10" s="158"/>
      <c r="H10" s="200"/>
      <c r="I10" s="200"/>
      <c r="J10" s="191"/>
    </row>
    <row r="11" customFormat="false" ht="24.6" hidden="false" customHeight="false" outlineLevel="0" collapsed="false">
      <c r="A11" s="156" t="s">
        <v>340</v>
      </c>
      <c r="B11" s="201" t="s">
        <v>122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56" t="s">
        <v>341</v>
      </c>
      <c r="B12" s="201" t="s">
        <v>124</v>
      </c>
      <c r="C12" s="158"/>
      <c r="D12" s="188" t="s">
        <v>56</v>
      </c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156" t="s">
        <v>342</v>
      </c>
      <c r="B13" s="172" t="s">
        <v>126</v>
      </c>
      <c r="C13" s="158"/>
      <c r="D13" s="188" t="s">
        <v>56</v>
      </c>
      <c r="E13" s="158"/>
      <c r="F13" s="189"/>
      <c r="G13" s="190"/>
      <c r="H13" s="189"/>
      <c r="I13" s="189"/>
      <c r="J13" s="191"/>
    </row>
    <row r="14" customFormat="false" ht="24.6" hidden="false" customHeight="false" outlineLevel="0" collapsed="false">
      <c r="A14" s="171"/>
      <c r="B14" s="172"/>
      <c r="C14" s="158"/>
      <c r="D14" s="157"/>
      <c r="E14" s="158"/>
      <c r="F14" s="189"/>
      <c r="G14" s="190"/>
      <c r="H14" s="189"/>
      <c r="I14" s="189"/>
      <c r="J14" s="191"/>
    </row>
    <row r="15" customFormat="false" ht="24.6" hidden="false" customHeight="false" outlineLevel="0" collapsed="false">
      <c r="A15" s="171"/>
      <c r="B15" s="172"/>
      <c r="C15" s="158"/>
      <c r="D15" s="157"/>
      <c r="E15" s="158"/>
      <c r="F15" s="189"/>
      <c r="G15" s="190"/>
      <c r="H15" s="189"/>
      <c r="I15" s="189"/>
      <c r="J15" s="191"/>
    </row>
    <row r="16" customFormat="false" ht="24.6" hidden="false" customHeight="false" outlineLevel="0" collapsed="false">
      <c r="A16" s="171"/>
      <c r="B16" s="172"/>
      <c r="C16" s="158"/>
      <c r="D16" s="157"/>
      <c r="E16" s="158"/>
      <c r="F16" s="189"/>
      <c r="G16" s="190"/>
      <c r="H16" s="189"/>
      <c r="I16" s="189"/>
      <c r="J16" s="191"/>
    </row>
    <row r="17" customFormat="false" ht="24.6" hidden="false" customHeight="false" outlineLevel="0" collapsed="false">
      <c r="A17" s="171"/>
      <c r="B17" s="172"/>
      <c r="C17" s="158"/>
      <c r="D17" s="157"/>
      <c r="E17" s="158"/>
      <c r="F17" s="189"/>
      <c r="G17" s="190"/>
      <c r="H17" s="189"/>
      <c r="I17" s="189"/>
      <c r="J17" s="191"/>
    </row>
    <row r="18" customFormat="false" ht="24.6" hidden="false" customHeight="false" outlineLevel="0" collapsed="false">
      <c r="A18" s="171"/>
      <c r="B18" s="172"/>
      <c r="C18" s="158"/>
      <c r="D18" s="157"/>
      <c r="E18" s="158"/>
      <c r="F18" s="189"/>
      <c r="G18" s="192"/>
      <c r="H18" s="189"/>
      <c r="I18" s="189"/>
      <c r="J18" s="191"/>
    </row>
    <row r="19" customFormat="false" ht="24.6" hidden="false" customHeight="false" outlineLevel="0" collapsed="false">
      <c r="A19" s="171"/>
      <c r="B19" s="172"/>
      <c r="C19" s="158"/>
      <c r="D19" s="157"/>
      <c r="E19" s="158"/>
      <c r="F19" s="189"/>
      <c r="G19" s="192"/>
      <c r="H19" s="189"/>
      <c r="I19" s="189"/>
      <c r="J19" s="191"/>
    </row>
    <row r="20" customFormat="false" ht="24.6" hidden="false" customHeight="false" outlineLevel="0" collapsed="false">
      <c r="A20" s="171"/>
      <c r="B20" s="172"/>
      <c r="C20" s="158"/>
      <c r="D20" s="157"/>
      <c r="E20" s="158"/>
      <c r="F20" s="189"/>
      <c r="G20" s="192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2"/>
      <c r="H21" s="189"/>
      <c r="I21" s="189"/>
      <c r="J21" s="191"/>
    </row>
    <row r="22" customFormat="false" ht="24.6" hidden="false" customHeight="false" outlineLevel="0" collapsed="false">
      <c r="A22" s="171"/>
      <c r="B22" s="172"/>
      <c r="C22" s="158"/>
      <c r="D22" s="157"/>
      <c r="E22" s="158"/>
      <c r="F22" s="189"/>
      <c r="G22" s="192"/>
      <c r="H22" s="189"/>
      <c r="I22" s="189"/>
      <c r="J22" s="191"/>
    </row>
    <row r="23" customFormat="false" ht="24.6" hidden="false" customHeight="false" outlineLevel="0" collapsed="false">
      <c r="A23" s="171"/>
      <c r="B23" s="172"/>
      <c r="C23" s="158"/>
      <c r="D23" s="157"/>
      <c r="E23" s="158"/>
      <c r="F23" s="189"/>
      <c r="G23" s="192"/>
      <c r="H23" s="189"/>
      <c r="I23" s="189"/>
      <c r="J23" s="191"/>
    </row>
    <row r="24" customFormat="false" ht="25.2" hidden="false" customHeight="false" outlineLevel="0" collapsed="false">
      <c r="A24" s="173"/>
      <c r="B24" s="174"/>
      <c r="C24" s="175"/>
      <c r="D24" s="193"/>
      <c r="E24" s="175"/>
      <c r="F24" s="194"/>
      <c r="G24" s="195"/>
      <c r="H24" s="194"/>
      <c r="I24" s="194"/>
      <c r="J24" s="196"/>
    </row>
    <row r="25" customFormat="false" ht="25.8" hidden="false" customHeight="false" outlineLevel="0" collapsed="false">
      <c r="A25" s="281" t="s">
        <v>343</v>
      </c>
      <c r="B25" s="281"/>
      <c r="C25" s="281"/>
      <c r="D25" s="180"/>
      <c r="E25" s="180"/>
      <c r="F25" s="198"/>
      <c r="G25" s="198"/>
      <c r="H25" s="198"/>
      <c r="I25" s="198"/>
      <c r="J25" s="182"/>
      <c r="L25" s="183"/>
      <c r="M25" s="183"/>
      <c r="N25" s="183"/>
      <c r="O25" s="183"/>
      <c r="P25" s="183"/>
      <c r="Q25" s="183"/>
      <c r="R25" s="183"/>
      <c r="S25" s="183"/>
      <c r="T25" s="183"/>
      <c r="U25" s="183"/>
    </row>
    <row r="26" customFormat="false" ht="25.2" hidden="false" customHeight="false" outlineLevel="0" collapsed="false">
      <c r="A26" s="153" t="str">
        <f aca="false">A10</f>
        <v>4.3.3</v>
      </c>
      <c r="B26" s="202" t="str">
        <f aca="false">B10</f>
        <v>งานระบบไฟฟ้าและสื่อสาร</v>
      </c>
      <c r="C26" s="203"/>
      <c r="D26" s="203"/>
      <c r="E26" s="203"/>
      <c r="F26" s="203"/>
      <c r="G26" s="203"/>
      <c r="H26" s="203"/>
      <c r="I26" s="203"/>
      <c r="J26" s="154"/>
      <c r="K26" s="204"/>
      <c r="L26" s="204"/>
      <c r="M26" s="204"/>
      <c r="N26" s="148"/>
      <c r="O26" s="148"/>
      <c r="P26" s="148"/>
      <c r="Q26" s="148"/>
      <c r="R26" s="148"/>
      <c r="S26" s="183"/>
      <c r="T26" s="183"/>
      <c r="U26" s="183"/>
    </row>
    <row r="27" customFormat="false" ht="24.6" hidden="false" customHeight="false" outlineLevel="0" collapsed="false">
      <c r="A27" s="205" t="str">
        <f aca="false">A11</f>
        <v>4.3.3.1</v>
      </c>
      <c r="B27" s="206" t="str">
        <f aca="false">B11</f>
        <v>DISTRIBUTION BOARD</v>
      </c>
      <c r="C27" s="207"/>
      <c r="D27" s="207"/>
      <c r="E27" s="207"/>
      <c r="F27" s="207"/>
      <c r="G27" s="207"/>
      <c r="H27" s="207"/>
      <c r="I27" s="207"/>
      <c r="J27" s="208"/>
      <c r="K27" s="204"/>
      <c r="L27" s="204"/>
      <c r="M27" s="204"/>
      <c r="N27" s="148"/>
      <c r="O27" s="148"/>
      <c r="P27" s="148"/>
      <c r="Q27" s="148"/>
      <c r="R27" s="148"/>
      <c r="S27" s="183"/>
      <c r="T27" s="183"/>
      <c r="U27" s="183"/>
    </row>
    <row r="28" customFormat="false" ht="24.6" hidden="false" customHeight="false" outlineLevel="0" collapsed="false">
      <c r="A28" s="209"/>
      <c r="B28" s="210" t="s">
        <v>344</v>
      </c>
      <c r="C28" s="211"/>
      <c r="D28" s="474" t="s">
        <v>345</v>
      </c>
      <c r="E28" s="212"/>
      <c r="F28" s="273"/>
      <c r="G28" s="286"/>
      <c r="H28" s="273"/>
      <c r="I28" s="273"/>
      <c r="J28" s="209"/>
      <c r="K28" s="204"/>
      <c r="L28" s="204"/>
      <c r="M28" s="204"/>
      <c r="N28" s="148"/>
      <c r="O28" s="148"/>
      <c r="P28" s="148"/>
      <c r="Q28" s="148"/>
      <c r="R28" s="148"/>
      <c r="S28" s="183"/>
      <c r="T28" s="183"/>
      <c r="U28" s="183"/>
    </row>
    <row r="29" customFormat="false" ht="24.6" hidden="false" customHeight="false" outlineLevel="0" collapsed="false">
      <c r="A29" s="209"/>
      <c r="B29" s="210" t="s">
        <v>346</v>
      </c>
      <c r="C29" s="211"/>
      <c r="D29" s="474" t="s">
        <v>345</v>
      </c>
      <c r="E29" s="212"/>
      <c r="F29" s="273"/>
      <c r="G29" s="286"/>
      <c r="H29" s="273"/>
      <c r="I29" s="273"/>
      <c r="J29" s="209"/>
      <c r="K29" s="204"/>
      <c r="L29" s="204"/>
      <c r="M29" s="204"/>
      <c r="N29" s="148"/>
      <c r="O29" s="148"/>
      <c r="P29" s="148"/>
      <c r="Q29" s="148"/>
      <c r="R29" s="148"/>
      <c r="S29" s="183"/>
      <c r="T29" s="183"/>
      <c r="U29" s="183"/>
    </row>
    <row r="30" customFormat="false" ht="24.6" hidden="false" customHeight="false" outlineLevel="0" collapsed="false">
      <c r="A30" s="209"/>
      <c r="B30" s="210" t="s">
        <v>347</v>
      </c>
      <c r="C30" s="211"/>
      <c r="D30" s="474" t="s">
        <v>345</v>
      </c>
      <c r="E30" s="212"/>
      <c r="F30" s="273"/>
      <c r="G30" s="286"/>
      <c r="H30" s="273"/>
      <c r="I30" s="273"/>
      <c r="J30" s="209"/>
      <c r="K30" s="204"/>
      <c r="L30" s="204"/>
      <c r="M30" s="204"/>
      <c r="N30" s="148"/>
      <c r="O30" s="148"/>
      <c r="P30" s="148"/>
      <c r="Q30" s="148"/>
      <c r="R30" s="148"/>
      <c r="S30" s="183"/>
      <c r="T30" s="183"/>
      <c r="U30" s="183"/>
    </row>
    <row r="31" customFormat="false" ht="24.6" hidden="false" customHeight="false" outlineLevel="0" collapsed="false">
      <c r="A31" s="209"/>
      <c r="B31" s="246" t="s">
        <v>348</v>
      </c>
      <c r="C31" s="211"/>
      <c r="D31" s="474" t="s">
        <v>349</v>
      </c>
      <c r="E31" s="212"/>
      <c r="F31" s="273"/>
      <c r="G31" s="286"/>
      <c r="H31" s="273"/>
      <c r="I31" s="273"/>
      <c r="J31" s="209"/>
      <c r="K31" s="204"/>
      <c r="L31" s="204"/>
      <c r="M31" s="204"/>
      <c r="N31" s="148"/>
      <c r="O31" s="148"/>
      <c r="P31" s="148"/>
      <c r="Q31" s="148"/>
      <c r="R31" s="148"/>
      <c r="S31" s="183"/>
      <c r="T31" s="183"/>
      <c r="U31" s="183"/>
    </row>
    <row r="32" customFormat="false" ht="25.2" hidden="false" customHeight="false" outlineLevel="0" collapsed="false">
      <c r="A32" s="209"/>
      <c r="B32" s="246" t="s">
        <v>350</v>
      </c>
      <c r="C32" s="211"/>
      <c r="D32" s="474" t="s">
        <v>349</v>
      </c>
      <c r="E32" s="212"/>
      <c r="F32" s="273"/>
      <c r="G32" s="286"/>
      <c r="H32" s="273"/>
      <c r="I32" s="273"/>
      <c r="J32" s="209"/>
      <c r="K32" s="204"/>
      <c r="L32" s="204"/>
      <c r="M32" s="204"/>
      <c r="N32" s="148"/>
      <c r="O32" s="148"/>
      <c r="P32" s="148"/>
      <c r="Q32" s="148"/>
      <c r="R32" s="148"/>
      <c r="S32" s="183"/>
      <c r="T32" s="183"/>
      <c r="U32" s="183"/>
    </row>
    <row r="33" customFormat="false" ht="23.4" hidden="false" customHeight="true" outlineLevel="0" collapsed="false">
      <c r="A33" s="226"/>
      <c r="B33" s="227" t="s">
        <v>132</v>
      </c>
      <c r="C33" s="228"/>
      <c r="D33" s="228"/>
      <c r="E33" s="228"/>
      <c r="F33" s="229"/>
      <c r="G33" s="229"/>
      <c r="H33" s="229"/>
      <c r="I33" s="229"/>
      <c r="J33" s="230"/>
      <c r="K33" s="204"/>
      <c r="L33" s="204"/>
      <c r="M33" s="204"/>
      <c r="N33" s="148"/>
      <c r="O33" s="148"/>
      <c r="P33" s="148"/>
      <c r="Q33" s="148"/>
      <c r="R33" s="148"/>
      <c r="S33" s="183"/>
      <c r="T33" s="183"/>
      <c r="U33" s="183"/>
    </row>
    <row r="34" customFormat="false" ht="23.4" hidden="false" customHeight="true" outlineLevel="0" collapsed="false">
      <c r="A34" s="247" t="str">
        <f aca="false">A12</f>
        <v>4.3.3.2</v>
      </c>
      <c r="B34" s="248" t="str">
        <f aca="false">B12</f>
        <v>RACE WAY AND CONDUIT</v>
      </c>
      <c r="C34" s="216"/>
      <c r="D34" s="209"/>
      <c r="E34" s="214"/>
      <c r="F34" s="215"/>
      <c r="G34" s="214"/>
      <c r="H34" s="215"/>
      <c r="I34" s="215"/>
      <c r="J34" s="209"/>
      <c r="K34" s="204"/>
      <c r="L34" s="204"/>
      <c r="M34" s="204"/>
      <c r="N34" s="148"/>
      <c r="O34" s="148"/>
      <c r="P34" s="148"/>
      <c r="Q34" s="148"/>
      <c r="R34" s="148"/>
      <c r="S34" s="183"/>
      <c r="T34" s="183"/>
      <c r="U34" s="183"/>
    </row>
    <row r="35" customFormat="false" ht="23.4" hidden="false" customHeight="true" outlineLevel="0" collapsed="false">
      <c r="A35" s="209"/>
      <c r="B35" s="210" t="s">
        <v>351</v>
      </c>
      <c r="C35" s="244"/>
      <c r="D35" s="475" t="s">
        <v>352</v>
      </c>
      <c r="E35" s="244"/>
      <c r="F35" s="273"/>
      <c r="G35" s="244"/>
      <c r="H35" s="273"/>
      <c r="I35" s="273"/>
      <c r="J35" s="209"/>
      <c r="K35" s="204"/>
      <c r="L35" s="204"/>
      <c r="M35" s="204"/>
      <c r="N35" s="148"/>
      <c r="O35" s="148"/>
      <c r="P35" s="148"/>
      <c r="Q35" s="148"/>
      <c r="R35" s="148"/>
      <c r="S35" s="183"/>
      <c r="T35" s="183"/>
      <c r="U35" s="183"/>
    </row>
    <row r="36" customFormat="false" ht="23.4" hidden="false" customHeight="true" outlineLevel="0" collapsed="false">
      <c r="A36" s="209"/>
      <c r="B36" s="210" t="s">
        <v>353</v>
      </c>
      <c r="C36" s="244"/>
      <c r="D36" s="475" t="s">
        <v>352</v>
      </c>
      <c r="E36" s="244"/>
      <c r="F36" s="273"/>
      <c r="G36" s="244"/>
      <c r="H36" s="273"/>
      <c r="I36" s="273"/>
      <c r="J36" s="209"/>
      <c r="K36" s="204"/>
      <c r="L36" s="204"/>
      <c r="M36" s="204"/>
      <c r="N36" s="148"/>
      <c r="O36" s="148"/>
      <c r="P36" s="148"/>
      <c r="Q36" s="148"/>
      <c r="R36" s="148"/>
      <c r="S36" s="183"/>
      <c r="T36" s="183"/>
      <c r="U36" s="183"/>
    </row>
    <row r="37" customFormat="false" ht="23.4" hidden="false" customHeight="true" outlineLevel="0" collapsed="false">
      <c r="A37" s="209"/>
      <c r="B37" s="246" t="s">
        <v>354</v>
      </c>
      <c r="C37" s="244"/>
      <c r="D37" s="475" t="s">
        <v>345</v>
      </c>
      <c r="E37" s="244"/>
      <c r="F37" s="273"/>
      <c r="G37" s="244"/>
      <c r="H37" s="273"/>
      <c r="I37" s="273"/>
      <c r="J37" s="209"/>
      <c r="K37" s="204"/>
      <c r="L37" s="204"/>
      <c r="M37" s="204"/>
      <c r="N37" s="148"/>
      <c r="O37" s="148"/>
      <c r="P37" s="148"/>
      <c r="Q37" s="148"/>
      <c r="R37" s="148"/>
      <c r="S37" s="183"/>
      <c r="T37" s="183"/>
      <c r="U37" s="183"/>
    </row>
    <row r="38" customFormat="false" ht="23.4" hidden="false" customHeight="true" outlineLevel="0" collapsed="false">
      <c r="A38" s="226"/>
      <c r="B38" s="227" t="s">
        <v>148</v>
      </c>
      <c r="C38" s="228"/>
      <c r="D38" s="228"/>
      <c r="E38" s="228"/>
      <c r="F38" s="229"/>
      <c r="G38" s="229"/>
      <c r="H38" s="229"/>
      <c r="I38" s="229"/>
      <c r="J38" s="230"/>
      <c r="K38" s="204"/>
      <c r="L38" s="204"/>
      <c r="M38" s="204"/>
      <c r="N38" s="148"/>
      <c r="O38" s="148"/>
      <c r="P38" s="148"/>
      <c r="Q38" s="148"/>
      <c r="R38" s="148"/>
      <c r="S38" s="183"/>
      <c r="T38" s="183"/>
      <c r="U38" s="183"/>
    </row>
    <row r="39" customFormat="false" ht="23.4" hidden="false" customHeight="true" outlineLevel="0" collapsed="false">
      <c r="A39" s="247" t="str">
        <f aca="false">A13</f>
        <v>4.3.3.3</v>
      </c>
      <c r="B39" s="248" t="str">
        <f aca="false">B13</f>
        <v>CABLE</v>
      </c>
      <c r="C39" s="244"/>
      <c r="D39" s="475"/>
      <c r="E39" s="244"/>
      <c r="F39" s="273"/>
      <c r="G39" s="244"/>
      <c r="H39" s="273"/>
      <c r="I39" s="273"/>
      <c r="J39" s="209"/>
      <c r="K39" s="204"/>
      <c r="L39" s="204"/>
      <c r="M39" s="204"/>
      <c r="N39" s="148"/>
      <c r="O39" s="148"/>
      <c r="P39" s="148"/>
      <c r="Q39" s="148"/>
      <c r="R39" s="148"/>
      <c r="S39" s="183"/>
      <c r="T39" s="183"/>
      <c r="U39" s="183"/>
    </row>
    <row r="40" customFormat="false" ht="23.4" hidden="false" customHeight="true" outlineLevel="0" collapsed="false">
      <c r="A40" s="209"/>
      <c r="B40" s="210" t="s">
        <v>355</v>
      </c>
      <c r="C40" s="244"/>
      <c r="D40" s="475" t="s">
        <v>352</v>
      </c>
      <c r="E40" s="244"/>
      <c r="F40" s="273"/>
      <c r="G40" s="244"/>
      <c r="H40" s="273"/>
      <c r="I40" s="273"/>
      <c r="J40" s="209"/>
      <c r="K40" s="204"/>
      <c r="L40" s="204"/>
      <c r="M40" s="204"/>
      <c r="N40" s="148"/>
      <c r="O40" s="148"/>
      <c r="P40" s="148"/>
      <c r="Q40" s="148"/>
      <c r="R40" s="148"/>
      <c r="S40" s="183"/>
      <c r="T40" s="183"/>
      <c r="U40" s="183"/>
    </row>
    <row r="41" customFormat="false" ht="23.4" hidden="false" customHeight="true" outlineLevel="0" collapsed="false">
      <c r="A41" s="209"/>
      <c r="B41" s="210" t="s">
        <v>356</v>
      </c>
      <c r="C41" s="244"/>
      <c r="D41" s="475" t="s">
        <v>352</v>
      </c>
      <c r="E41" s="244"/>
      <c r="F41" s="273"/>
      <c r="G41" s="244"/>
      <c r="H41" s="273"/>
      <c r="I41" s="273"/>
      <c r="J41" s="209"/>
      <c r="K41" s="204"/>
      <c r="L41" s="204"/>
      <c r="M41" s="204"/>
      <c r="N41" s="148"/>
      <c r="O41" s="148"/>
      <c r="P41" s="148"/>
      <c r="Q41" s="148"/>
      <c r="R41" s="148"/>
      <c r="S41" s="183"/>
      <c r="T41" s="183"/>
      <c r="U41" s="183"/>
    </row>
    <row r="42" customFormat="false" ht="23.4" hidden="false" customHeight="true" outlineLevel="0" collapsed="false">
      <c r="A42" s="209"/>
      <c r="B42" s="210" t="s">
        <v>357</v>
      </c>
      <c r="C42" s="244"/>
      <c r="D42" s="475" t="s">
        <v>352</v>
      </c>
      <c r="E42" s="244"/>
      <c r="F42" s="273"/>
      <c r="G42" s="244"/>
      <c r="H42" s="273"/>
      <c r="I42" s="273"/>
      <c r="J42" s="209"/>
      <c r="K42" s="204"/>
      <c r="L42" s="204"/>
      <c r="M42" s="204"/>
      <c r="N42" s="148"/>
      <c r="O42" s="148"/>
      <c r="P42" s="148"/>
      <c r="Q42" s="148"/>
      <c r="R42" s="148"/>
      <c r="S42" s="183"/>
      <c r="T42" s="183"/>
      <c r="U42" s="183"/>
    </row>
    <row r="43" customFormat="false" ht="23.4" hidden="false" customHeight="true" outlineLevel="0" collapsed="false">
      <c r="A43" s="209"/>
      <c r="B43" s="210" t="s">
        <v>358</v>
      </c>
      <c r="C43" s="244"/>
      <c r="D43" s="475" t="s">
        <v>352</v>
      </c>
      <c r="E43" s="244"/>
      <c r="F43" s="273"/>
      <c r="G43" s="244"/>
      <c r="H43" s="273"/>
      <c r="I43" s="273"/>
      <c r="J43" s="209"/>
      <c r="K43" s="204"/>
      <c r="L43" s="204"/>
      <c r="M43" s="204"/>
      <c r="N43" s="148"/>
      <c r="O43" s="148"/>
      <c r="P43" s="148"/>
      <c r="Q43" s="148"/>
      <c r="R43" s="148"/>
      <c r="S43" s="183"/>
      <c r="T43" s="183"/>
      <c r="U43" s="183"/>
    </row>
    <row r="44" customFormat="false" ht="23.4" hidden="false" customHeight="true" outlineLevel="0" collapsed="false">
      <c r="A44" s="209"/>
      <c r="B44" s="246" t="s">
        <v>354</v>
      </c>
      <c r="C44" s="244"/>
      <c r="D44" s="475" t="s">
        <v>345</v>
      </c>
      <c r="E44" s="244"/>
      <c r="F44" s="273"/>
      <c r="G44" s="244"/>
      <c r="H44" s="273"/>
      <c r="I44" s="273"/>
      <c r="J44" s="209"/>
      <c r="K44" s="204"/>
      <c r="L44" s="204"/>
      <c r="M44" s="204"/>
      <c r="N44" s="148"/>
      <c r="O44" s="148"/>
      <c r="P44" s="148"/>
      <c r="Q44" s="148"/>
      <c r="R44" s="148"/>
      <c r="S44" s="183"/>
      <c r="T44" s="183"/>
      <c r="U44" s="183"/>
    </row>
    <row r="45" customFormat="false" ht="23.4" hidden="false" customHeight="true" outlineLevel="0" collapsed="false">
      <c r="A45" s="226"/>
      <c r="B45" s="227" t="s">
        <v>153</v>
      </c>
      <c r="C45" s="228"/>
      <c r="D45" s="228"/>
      <c r="E45" s="228"/>
      <c r="F45" s="229"/>
      <c r="G45" s="229"/>
      <c r="H45" s="229"/>
      <c r="I45" s="229"/>
      <c r="J45" s="230"/>
      <c r="K45" s="204"/>
      <c r="L45" s="204"/>
      <c r="M45" s="204"/>
      <c r="N45" s="148"/>
      <c r="O45" s="148"/>
      <c r="P45" s="148"/>
      <c r="Q45" s="148"/>
      <c r="R45" s="148"/>
      <c r="S45" s="183"/>
      <c r="T45" s="183"/>
      <c r="U45" s="183"/>
    </row>
    <row r="46" customFormat="false" ht="25.8" hidden="false" customHeight="false" outlineLevel="0" collapsed="false">
      <c r="A46" s="239"/>
      <c r="B46" s="232" t="s">
        <v>230</v>
      </c>
      <c r="C46" s="233"/>
      <c r="D46" s="233"/>
      <c r="E46" s="233"/>
      <c r="F46" s="234"/>
      <c r="G46" s="234"/>
      <c r="H46" s="234"/>
      <c r="I46" s="234"/>
      <c r="J46" s="235"/>
    </row>
    <row r="47" customFormat="false" ht="25.2" hidden="false" customHeight="false" outlineLevel="0" collapsed="false">
      <c r="A47" s="204"/>
      <c r="B47" s="236"/>
      <c r="C47" s="237"/>
      <c r="D47" s="237"/>
      <c r="E47" s="237"/>
      <c r="F47" s="237"/>
      <c r="G47" s="237"/>
      <c r="H47" s="237"/>
      <c r="I47" s="237"/>
    </row>
    <row r="52" customFormat="false" ht="24.6" hidden="false" customHeight="false" outlineLevel="0" collapsed="false">
      <c r="A52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5:C25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I-EE  แผ่นที่ &amp;P / &amp;N</oddHeader>
    <oddFooter>&amp;C&amp;14งานระบบไฟฟ้าและสื่อสาร   ( ส่วนงานตกแต่งภายใน )</oddFooter>
  </headerFooter>
  <rowBreaks count="1" manualBreakCount="1">
    <brk id="2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154"/>
  <sheetViews>
    <sheetView showFormulas="false" showGridLines="true" showRowColHeaders="true" showZeros="true" rightToLeft="false" tabSelected="false" showOutlineSymbols="true" defaultGridColor="true" view="normal" topLeftCell="A134" colorId="64" zoomScale="60" zoomScaleNormal="60" zoomScalePageLayoutView="70" workbookViewId="0">
      <selection pane="topLeft" activeCell="C152" activeCellId="0" sqref="C152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8.55"/>
    <col collapsed="false" customWidth="true" hidden="false" outlineLevel="0" max="2" min="2" style="147" width="50.44"/>
    <col collapsed="false" customWidth="true" hidden="false" outlineLevel="0" max="3" min="3" style="147" width="12.55"/>
    <col collapsed="false" customWidth="true" hidden="false" outlineLevel="0" max="4" min="4" style="147" width="7.66"/>
    <col collapsed="false" customWidth="true" hidden="false" outlineLevel="0" max="5" min="5" style="147" width="15.55"/>
    <col collapsed="false" customWidth="true" hidden="false" outlineLevel="0" max="6" min="6" style="147" width="18.44"/>
    <col collapsed="false" customWidth="true" hidden="false" outlineLevel="0" max="7" min="7" style="147" width="12.55"/>
    <col collapsed="false" customWidth="true" hidden="false" outlineLevel="0" max="8" min="8" style="147" width="15.88"/>
    <col collapsed="false" customWidth="true" hidden="false" outlineLevel="0" max="9" min="9" style="147" width="23.1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238" t="s">
        <v>45</v>
      </c>
      <c r="F6" s="238"/>
      <c r="G6" s="238" t="s">
        <v>46</v>
      </c>
      <c r="H6" s="238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239" t="s">
        <v>48</v>
      </c>
      <c r="F7" s="239" t="s">
        <v>11</v>
      </c>
      <c r="G7" s="239" t="s">
        <v>48</v>
      </c>
      <c r="H7" s="239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25.2" hidden="false" customHeight="false" outlineLevel="0" collapsed="false">
      <c r="A8" s="476"/>
      <c r="B8" s="151" t="s">
        <v>359</v>
      </c>
      <c r="C8" s="477"/>
      <c r="D8" s="477"/>
      <c r="E8" s="477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478" t="s">
        <v>360</v>
      </c>
      <c r="B9" s="479" t="s">
        <v>361</v>
      </c>
      <c r="C9" s="158"/>
      <c r="D9" s="157"/>
      <c r="E9" s="158"/>
      <c r="F9" s="200"/>
      <c r="G9" s="158"/>
      <c r="H9" s="200"/>
      <c r="I9" s="200"/>
      <c r="J9" s="191"/>
    </row>
    <row r="10" customFormat="false" ht="24.6" hidden="false" customHeight="false" outlineLevel="0" collapsed="false">
      <c r="A10" s="478" t="s">
        <v>362</v>
      </c>
      <c r="B10" s="480" t="s">
        <v>363</v>
      </c>
      <c r="C10" s="158"/>
      <c r="D10" s="188" t="s">
        <v>56</v>
      </c>
      <c r="E10" s="158"/>
      <c r="F10" s="189"/>
      <c r="G10" s="190"/>
      <c r="H10" s="189"/>
      <c r="I10" s="189"/>
      <c r="J10" s="191"/>
    </row>
    <row r="11" customFormat="false" ht="24.6" hidden="false" customHeight="false" outlineLevel="0" collapsed="false">
      <c r="A11" s="478" t="s">
        <v>364</v>
      </c>
      <c r="B11" s="481" t="s">
        <v>365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478" t="s">
        <v>366</v>
      </c>
      <c r="B12" s="481" t="s">
        <v>367</v>
      </c>
      <c r="C12" s="158"/>
      <c r="D12" s="188" t="s">
        <v>56</v>
      </c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478" t="s">
        <v>368</v>
      </c>
      <c r="B13" s="481" t="s">
        <v>369</v>
      </c>
      <c r="C13" s="158"/>
      <c r="D13" s="188" t="s">
        <v>56</v>
      </c>
      <c r="E13" s="158"/>
      <c r="F13" s="189"/>
      <c r="G13" s="190"/>
      <c r="H13" s="189"/>
      <c r="I13" s="189"/>
      <c r="J13" s="191"/>
    </row>
    <row r="14" customFormat="false" ht="24.6" hidden="false" customHeight="false" outlineLevel="0" collapsed="false">
      <c r="A14" s="478" t="s">
        <v>370</v>
      </c>
      <c r="B14" s="481" t="s">
        <v>371</v>
      </c>
      <c r="C14" s="158"/>
      <c r="D14" s="188" t="s">
        <v>56</v>
      </c>
      <c r="E14" s="158"/>
      <c r="F14" s="189"/>
      <c r="G14" s="190"/>
      <c r="H14" s="189"/>
      <c r="I14" s="189"/>
      <c r="J14" s="191"/>
    </row>
    <row r="15" customFormat="false" ht="24" hidden="false" customHeight="true" outlineLevel="0" collapsed="false">
      <c r="A15" s="478" t="s">
        <v>372</v>
      </c>
      <c r="B15" s="481" t="s">
        <v>373</v>
      </c>
      <c r="C15" s="162"/>
      <c r="D15" s="161" t="s">
        <v>56</v>
      </c>
      <c r="E15" s="162"/>
      <c r="F15" s="292"/>
      <c r="G15" s="293"/>
      <c r="H15" s="292"/>
      <c r="I15" s="292"/>
      <c r="J15" s="294"/>
    </row>
    <row r="16" customFormat="false" ht="24.6" hidden="false" customHeight="false" outlineLevel="0" collapsed="false">
      <c r="A16" s="478" t="s">
        <v>374</v>
      </c>
      <c r="B16" s="481" t="s">
        <v>375</v>
      </c>
      <c r="C16" s="164"/>
      <c r="D16" s="168" t="s">
        <v>56</v>
      </c>
      <c r="E16" s="164"/>
      <c r="F16" s="296"/>
      <c r="G16" s="297"/>
      <c r="H16" s="296"/>
      <c r="I16" s="296"/>
      <c r="J16" s="165"/>
    </row>
    <row r="17" customFormat="false" ht="24.6" hidden="false" customHeight="false" outlineLevel="0" collapsed="false">
      <c r="A17" s="478" t="s">
        <v>376</v>
      </c>
      <c r="B17" s="481" t="s">
        <v>377</v>
      </c>
      <c r="C17" s="158"/>
      <c r="D17" s="188" t="s">
        <v>56</v>
      </c>
      <c r="E17" s="158"/>
      <c r="F17" s="189"/>
      <c r="G17" s="190"/>
      <c r="H17" s="189"/>
      <c r="I17" s="189"/>
      <c r="J17" s="191"/>
    </row>
    <row r="18" customFormat="false" ht="24.6" hidden="false" customHeight="false" outlineLevel="0" collapsed="false">
      <c r="A18" s="478" t="s">
        <v>378</v>
      </c>
      <c r="B18" s="481" t="s">
        <v>379</v>
      </c>
      <c r="C18" s="158"/>
      <c r="D18" s="188" t="s">
        <v>56</v>
      </c>
      <c r="E18" s="158"/>
      <c r="F18" s="189"/>
      <c r="G18" s="190"/>
      <c r="H18" s="189"/>
      <c r="I18" s="189"/>
      <c r="J18" s="191"/>
    </row>
    <row r="19" customFormat="false" ht="24.6" hidden="false" customHeight="false" outlineLevel="0" collapsed="false">
      <c r="A19" s="171"/>
      <c r="B19" s="172"/>
      <c r="C19" s="158"/>
      <c r="D19" s="157"/>
      <c r="E19" s="158"/>
      <c r="F19" s="189"/>
      <c r="G19" s="190"/>
      <c r="H19" s="189"/>
      <c r="I19" s="189"/>
      <c r="J19" s="191"/>
    </row>
    <row r="20" customFormat="false" ht="24.6" hidden="false" customHeight="false" outlineLevel="0" collapsed="false">
      <c r="A20" s="171"/>
      <c r="B20" s="172"/>
      <c r="C20" s="158"/>
      <c r="D20" s="157"/>
      <c r="E20" s="158"/>
      <c r="F20" s="189"/>
      <c r="G20" s="190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0"/>
      <c r="H21" s="189"/>
      <c r="I21" s="189"/>
      <c r="J21" s="191"/>
    </row>
    <row r="22" customFormat="false" ht="24.6" hidden="false" customHeight="false" outlineLevel="0" collapsed="false">
      <c r="A22" s="171"/>
      <c r="B22" s="172"/>
      <c r="C22" s="158"/>
      <c r="D22" s="157"/>
      <c r="E22" s="158"/>
      <c r="F22" s="189"/>
      <c r="G22" s="190"/>
      <c r="H22" s="189"/>
      <c r="I22" s="189"/>
      <c r="J22" s="191"/>
    </row>
    <row r="23" customFormat="false" ht="24.6" hidden="false" customHeight="false" outlineLevel="0" collapsed="false">
      <c r="A23" s="171"/>
      <c r="B23" s="172"/>
      <c r="C23" s="158"/>
      <c r="D23" s="157"/>
      <c r="E23" s="158"/>
      <c r="F23" s="189"/>
      <c r="G23" s="190"/>
      <c r="H23" s="189"/>
      <c r="I23" s="189"/>
      <c r="J23" s="191"/>
    </row>
    <row r="24" customFormat="false" ht="25.2" hidden="false" customHeight="false" outlineLevel="0" collapsed="false">
      <c r="A24" s="171"/>
      <c r="B24" s="172"/>
      <c r="C24" s="158"/>
      <c r="D24" s="157"/>
      <c r="E24" s="158"/>
      <c r="F24" s="189"/>
      <c r="G24" s="190"/>
      <c r="H24" s="189"/>
      <c r="I24" s="189"/>
      <c r="J24" s="191"/>
    </row>
    <row r="25" customFormat="false" ht="25.8" hidden="false" customHeight="false" outlineLevel="0" collapsed="false">
      <c r="A25" s="181" t="s">
        <v>380</v>
      </c>
      <c r="B25" s="181"/>
      <c r="C25" s="181"/>
      <c r="D25" s="180"/>
      <c r="E25" s="180"/>
      <c r="F25" s="198"/>
      <c r="G25" s="198"/>
      <c r="H25" s="198"/>
      <c r="I25" s="198"/>
      <c r="J25" s="182"/>
      <c r="L25" s="183"/>
      <c r="M25" s="183"/>
      <c r="N25" s="183"/>
      <c r="O25" s="183"/>
      <c r="P25" s="183"/>
      <c r="Q25" s="183"/>
      <c r="R25" s="183"/>
      <c r="S25" s="183"/>
      <c r="T25" s="183"/>
      <c r="U25" s="183"/>
    </row>
    <row r="26" customFormat="false" ht="25.2" hidden="false" customHeight="false" outlineLevel="0" collapsed="false">
      <c r="A26" s="153" t="str">
        <f aca="false">A9</f>
        <v>4.3.4</v>
      </c>
      <c r="B26" s="202" t="str">
        <f aca="false">B9</f>
        <v>งานระบบปรับอากาศ</v>
      </c>
      <c r="C26" s="203"/>
      <c r="D26" s="203"/>
      <c r="E26" s="203"/>
      <c r="F26" s="203"/>
      <c r="G26" s="203"/>
      <c r="H26" s="203"/>
      <c r="I26" s="203"/>
      <c r="J26" s="154"/>
      <c r="K26" s="204"/>
      <c r="L26" s="204"/>
      <c r="M26" s="204"/>
      <c r="N26" s="148"/>
      <c r="O26" s="148"/>
      <c r="P26" s="148"/>
      <c r="Q26" s="148"/>
      <c r="R26" s="148"/>
      <c r="S26" s="183"/>
      <c r="T26" s="183"/>
      <c r="U26" s="183"/>
    </row>
    <row r="27" customFormat="false" ht="24.6" hidden="false" customHeight="false" outlineLevel="0" collapsed="false">
      <c r="A27" s="205" t="str">
        <f aca="false">A10</f>
        <v>4.3.4.1</v>
      </c>
      <c r="B27" s="206" t="str">
        <f aca="false">B10</f>
        <v>Air Cooled Chiller Equipment</v>
      </c>
      <c r="C27" s="207"/>
      <c r="D27" s="207"/>
      <c r="E27" s="207"/>
      <c r="F27" s="207"/>
      <c r="G27" s="207"/>
      <c r="H27" s="207"/>
      <c r="I27" s="207"/>
      <c r="J27" s="208"/>
      <c r="K27" s="204"/>
      <c r="L27" s="204"/>
      <c r="M27" s="204"/>
      <c r="N27" s="148"/>
      <c r="O27" s="148"/>
      <c r="P27" s="148"/>
      <c r="Q27" s="148"/>
      <c r="R27" s="148"/>
      <c r="S27" s="183"/>
      <c r="T27" s="183"/>
      <c r="U27" s="183"/>
    </row>
    <row r="28" customFormat="false" ht="24.6" hidden="false" customHeight="false" outlineLevel="0" collapsed="false">
      <c r="A28" s="209"/>
      <c r="B28" s="482" t="s">
        <v>363</v>
      </c>
      <c r="C28" s="299"/>
      <c r="D28" s="300"/>
      <c r="E28" s="300"/>
      <c r="F28" s="211"/>
      <c r="G28" s="211"/>
      <c r="H28" s="211"/>
      <c r="I28" s="211"/>
      <c r="J28" s="209"/>
      <c r="K28" s="204"/>
      <c r="L28" s="204"/>
      <c r="M28" s="204"/>
      <c r="N28" s="148"/>
      <c r="O28" s="148"/>
      <c r="P28" s="148"/>
      <c r="Q28" s="148"/>
      <c r="R28" s="148"/>
      <c r="S28" s="183"/>
      <c r="T28" s="183"/>
      <c r="U28" s="183"/>
    </row>
    <row r="29" customFormat="false" ht="24.6" hidden="false" customHeight="false" outlineLevel="0" collapsed="false">
      <c r="A29" s="209"/>
      <c r="B29" s="301" t="s">
        <v>381</v>
      </c>
      <c r="C29" s="299"/>
      <c r="D29" s="300"/>
      <c r="E29" s="300"/>
      <c r="F29" s="309"/>
      <c r="G29" s="299"/>
      <c r="H29" s="309"/>
      <c r="I29" s="309"/>
      <c r="J29" s="303"/>
      <c r="K29" s="204"/>
      <c r="L29" s="204"/>
      <c r="M29" s="204"/>
      <c r="N29" s="148"/>
      <c r="O29" s="148"/>
      <c r="P29" s="148"/>
      <c r="Q29" s="148"/>
      <c r="R29" s="148"/>
      <c r="S29" s="183"/>
      <c r="T29" s="183"/>
      <c r="U29" s="183"/>
    </row>
    <row r="30" customFormat="false" ht="24.6" hidden="false" customHeight="false" outlineLevel="0" collapsed="false">
      <c r="A30" s="209"/>
      <c r="B30" s="301" t="s">
        <v>382</v>
      </c>
      <c r="C30" s="299"/>
      <c r="D30" s="300" t="s">
        <v>345</v>
      </c>
      <c r="E30" s="300"/>
      <c r="F30" s="309"/>
      <c r="G30" s="299"/>
      <c r="H30" s="309"/>
      <c r="I30" s="309"/>
      <c r="J30" s="303"/>
      <c r="K30" s="204"/>
      <c r="L30" s="204"/>
      <c r="M30" s="204"/>
      <c r="N30" s="148"/>
      <c r="O30" s="148"/>
      <c r="P30" s="148"/>
      <c r="Q30" s="148"/>
      <c r="R30" s="148"/>
      <c r="S30" s="183"/>
      <c r="T30" s="183"/>
      <c r="U30" s="183"/>
    </row>
    <row r="31" customFormat="false" ht="24.6" hidden="false" customHeight="false" outlineLevel="0" collapsed="false">
      <c r="A31" s="209"/>
      <c r="B31" s="301" t="s">
        <v>383</v>
      </c>
      <c r="C31" s="304"/>
      <c r="D31" s="300"/>
      <c r="E31" s="304"/>
      <c r="F31" s="309"/>
      <c r="G31" s="304"/>
      <c r="H31" s="309"/>
      <c r="I31" s="309"/>
      <c r="J31" s="303"/>
      <c r="K31" s="204"/>
      <c r="L31" s="204"/>
      <c r="M31" s="204"/>
      <c r="N31" s="148"/>
      <c r="O31" s="148"/>
      <c r="P31" s="148"/>
      <c r="Q31" s="148"/>
      <c r="R31" s="148"/>
      <c r="S31" s="183"/>
      <c r="T31" s="183"/>
      <c r="U31" s="183"/>
    </row>
    <row r="32" customFormat="false" ht="24.6" hidden="false" customHeight="false" outlineLevel="0" collapsed="false">
      <c r="A32" s="305"/>
      <c r="B32" s="306" t="s">
        <v>384</v>
      </c>
      <c r="C32" s="307"/>
      <c r="D32" s="308" t="s">
        <v>345</v>
      </c>
      <c r="E32" s="307"/>
      <c r="F32" s="309"/>
      <c r="G32" s="307"/>
      <c r="H32" s="309"/>
      <c r="I32" s="309"/>
      <c r="J32" s="310"/>
      <c r="K32" s="204"/>
      <c r="L32" s="204"/>
      <c r="M32" s="204"/>
      <c r="N32" s="148"/>
      <c r="O32" s="148"/>
      <c r="P32" s="148"/>
      <c r="Q32" s="148"/>
      <c r="R32" s="148"/>
      <c r="S32" s="183"/>
      <c r="T32" s="183"/>
      <c r="U32" s="183"/>
    </row>
    <row r="33" customFormat="false" ht="24.6" hidden="false" customHeight="false" outlineLevel="0" collapsed="false">
      <c r="A33" s="305"/>
      <c r="B33" s="306"/>
      <c r="C33" s="307"/>
      <c r="D33" s="308"/>
      <c r="E33" s="307"/>
      <c r="F33" s="309"/>
      <c r="G33" s="307"/>
      <c r="H33" s="309"/>
      <c r="I33" s="309"/>
      <c r="J33" s="310"/>
      <c r="K33" s="204"/>
      <c r="L33" s="204"/>
      <c r="M33" s="204"/>
      <c r="N33" s="148"/>
      <c r="O33" s="148"/>
      <c r="P33" s="148"/>
      <c r="Q33" s="148"/>
      <c r="R33" s="148"/>
      <c r="S33" s="183"/>
      <c r="T33" s="183"/>
      <c r="U33" s="183"/>
    </row>
    <row r="34" customFormat="false" ht="25.2" hidden="false" customHeight="false" outlineLevel="0" collapsed="false">
      <c r="A34" s="305"/>
      <c r="B34" s="306"/>
      <c r="C34" s="307"/>
      <c r="D34" s="308"/>
      <c r="E34" s="307"/>
      <c r="F34" s="309"/>
      <c r="G34" s="307"/>
      <c r="H34" s="309"/>
      <c r="I34" s="309"/>
      <c r="J34" s="310"/>
      <c r="K34" s="204"/>
      <c r="L34" s="204"/>
      <c r="M34" s="204"/>
      <c r="N34" s="148"/>
      <c r="O34" s="148"/>
      <c r="P34" s="148"/>
      <c r="Q34" s="148"/>
      <c r="R34" s="148"/>
      <c r="S34" s="183"/>
      <c r="T34" s="183"/>
      <c r="U34" s="183"/>
    </row>
    <row r="35" customFormat="false" ht="23.4" hidden="false" customHeight="true" outlineLevel="0" collapsed="false">
      <c r="A35" s="226"/>
      <c r="B35" s="227" t="s">
        <v>385</v>
      </c>
      <c r="C35" s="228"/>
      <c r="D35" s="228"/>
      <c r="E35" s="228"/>
      <c r="F35" s="229"/>
      <c r="G35" s="229"/>
      <c r="H35" s="229"/>
      <c r="I35" s="229"/>
      <c r="J35" s="230"/>
      <c r="K35" s="204"/>
      <c r="L35" s="204"/>
      <c r="M35" s="204"/>
      <c r="N35" s="148"/>
      <c r="O35" s="148"/>
      <c r="P35" s="148"/>
      <c r="Q35" s="148"/>
      <c r="R35" s="148"/>
      <c r="S35" s="183"/>
      <c r="T35" s="183"/>
      <c r="U35" s="183"/>
    </row>
    <row r="36" customFormat="false" ht="23.4" hidden="false" customHeight="true" outlineLevel="0" collapsed="false">
      <c r="A36" s="247" t="str">
        <f aca="false">A11</f>
        <v>4.3.4.2</v>
      </c>
      <c r="B36" s="248" t="str">
        <f aca="false">B11</f>
        <v>Water Pump Equipment</v>
      </c>
      <c r="C36" s="216"/>
      <c r="D36" s="209"/>
      <c r="E36" s="214"/>
      <c r="F36" s="215"/>
      <c r="G36" s="214"/>
      <c r="H36" s="215"/>
      <c r="I36" s="215"/>
      <c r="J36" s="209"/>
      <c r="K36" s="204"/>
      <c r="L36" s="204"/>
      <c r="M36" s="204"/>
      <c r="N36" s="148"/>
      <c r="O36" s="148"/>
      <c r="P36" s="148"/>
      <c r="Q36" s="148"/>
      <c r="R36" s="148"/>
      <c r="S36" s="183"/>
      <c r="T36" s="183"/>
      <c r="U36" s="183"/>
    </row>
    <row r="37" customFormat="false" ht="23.4" hidden="false" customHeight="true" outlineLevel="0" collapsed="false">
      <c r="A37" s="209"/>
      <c r="B37" s="245"/>
      <c r="C37" s="244"/>
      <c r="D37" s="475"/>
      <c r="E37" s="244"/>
      <c r="F37" s="211"/>
      <c r="G37" s="244"/>
      <c r="H37" s="211"/>
      <c r="I37" s="211"/>
      <c r="J37" s="209"/>
      <c r="K37" s="204"/>
      <c r="L37" s="204"/>
      <c r="M37" s="204"/>
      <c r="N37" s="148"/>
      <c r="O37" s="148"/>
      <c r="P37" s="148"/>
      <c r="Q37" s="148"/>
      <c r="R37" s="148"/>
      <c r="S37" s="183"/>
      <c r="T37" s="183"/>
      <c r="U37" s="183"/>
    </row>
    <row r="38" customFormat="false" ht="23.4" hidden="false" customHeight="true" outlineLevel="0" collapsed="false">
      <c r="A38" s="209"/>
      <c r="B38" s="246" t="s">
        <v>386</v>
      </c>
      <c r="C38" s="244"/>
      <c r="D38" s="475"/>
      <c r="E38" s="244"/>
      <c r="F38" s="309"/>
      <c r="G38" s="244"/>
      <c r="H38" s="309"/>
      <c r="I38" s="309"/>
      <c r="J38" s="209"/>
      <c r="K38" s="204"/>
      <c r="L38" s="204"/>
      <c r="M38" s="204"/>
      <c r="N38" s="148"/>
      <c r="O38" s="148"/>
      <c r="P38" s="148"/>
      <c r="Q38" s="148"/>
      <c r="R38" s="148"/>
      <c r="S38" s="183"/>
      <c r="T38" s="183"/>
      <c r="U38" s="183"/>
    </row>
    <row r="39" customFormat="false" ht="23.4" hidden="false" customHeight="true" outlineLevel="0" collapsed="false">
      <c r="A39" s="209"/>
      <c r="B39" s="246" t="s">
        <v>384</v>
      </c>
      <c r="C39" s="300"/>
      <c r="D39" s="300" t="s">
        <v>349</v>
      </c>
      <c r="E39" s="300"/>
      <c r="F39" s="309"/>
      <c r="G39" s="304"/>
      <c r="H39" s="309"/>
      <c r="I39" s="309"/>
      <c r="J39" s="209"/>
      <c r="K39" s="204"/>
      <c r="L39" s="204"/>
      <c r="M39" s="204"/>
      <c r="N39" s="148"/>
      <c r="O39" s="148"/>
      <c r="P39" s="148"/>
      <c r="Q39" s="148"/>
      <c r="R39" s="148"/>
      <c r="S39" s="183"/>
      <c r="T39" s="183"/>
      <c r="U39" s="183"/>
    </row>
    <row r="40" customFormat="false" ht="23.4" hidden="false" customHeight="true" outlineLevel="0" collapsed="false">
      <c r="A40" s="209"/>
      <c r="B40" s="246"/>
      <c r="C40" s="244"/>
      <c r="D40" s="475"/>
      <c r="E40" s="244"/>
      <c r="F40" s="309"/>
      <c r="G40" s="244"/>
      <c r="H40" s="309"/>
      <c r="I40" s="309"/>
      <c r="J40" s="209"/>
      <c r="K40" s="204"/>
      <c r="L40" s="204"/>
      <c r="M40" s="204"/>
      <c r="N40" s="148"/>
      <c r="O40" s="148"/>
      <c r="P40" s="148"/>
      <c r="Q40" s="148"/>
      <c r="R40" s="148"/>
      <c r="S40" s="183"/>
      <c r="T40" s="183"/>
      <c r="U40" s="183"/>
    </row>
    <row r="41" customFormat="false" ht="23.4" hidden="false" customHeight="true" outlineLevel="0" collapsed="false">
      <c r="A41" s="226"/>
      <c r="B41" s="227" t="s">
        <v>387</v>
      </c>
      <c r="C41" s="228"/>
      <c r="D41" s="228"/>
      <c r="E41" s="228"/>
      <c r="F41" s="229"/>
      <c r="G41" s="229"/>
      <c r="H41" s="229"/>
      <c r="I41" s="229"/>
      <c r="J41" s="230"/>
      <c r="K41" s="204"/>
      <c r="L41" s="204"/>
      <c r="M41" s="204"/>
      <c r="N41" s="148"/>
      <c r="O41" s="148"/>
      <c r="P41" s="148"/>
      <c r="Q41" s="148"/>
      <c r="R41" s="148"/>
      <c r="S41" s="183"/>
      <c r="T41" s="183"/>
      <c r="U41" s="183"/>
    </row>
    <row r="42" s="366" customFormat="true" ht="23.4" hidden="false" customHeight="true" outlineLevel="0" collapsed="false">
      <c r="A42" s="255" t="str">
        <f aca="false">A12</f>
        <v>4.3.4.3</v>
      </c>
      <c r="B42" s="362" t="str">
        <f aca="false">B12</f>
        <v>Air Handling Unit </v>
      </c>
      <c r="C42" s="285"/>
      <c r="D42" s="285"/>
      <c r="E42" s="285"/>
      <c r="F42" s="363"/>
      <c r="G42" s="363"/>
      <c r="H42" s="363"/>
      <c r="I42" s="363"/>
      <c r="J42" s="255"/>
      <c r="K42" s="364"/>
      <c r="L42" s="364"/>
      <c r="M42" s="364"/>
      <c r="N42" s="365"/>
      <c r="O42" s="365"/>
      <c r="P42" s="365"/>
      <c r="Q42" s="365"/>
      <c r="R42" s="365"/>
    </row>
    <row r="43" customFormat="false" ht="23.4" hidden="false" customHeight="true" outlineLevel="0" collapsed="false">
      <c r="A43" s="320"/>
      <c r="B43" s="483" t="s">
        <v>388</v>
      </c>
      <c r="C43" s="322"/>
      <c r="D43" s="349"/>
      <c r="E43" s="322"/>
      <c r="F43" s="324"/>
      <c r="G43" s="322"/>
      <c r="H43" s="324"/>
      <c r="I43" s="324"/>
      <c r="J43" s="320"/>
      <c r="K43" s="204"/>
      <c r="L43" s="204"/>
      <c r="M43" s="204"/>
      <c r="N43" s="148"/>
      <c r="O43" s="148"/>
      <c r="P43" s="148"/>
      <c r="Q43" s="148"/>
      <c r="R43" s="148"/>
      <c r="S43" s="183"/>
      <c r="T43" s="183"/>
      <c r="U43" s="183"/>
    </row>
    <row r="44" customFormat="false" ht="23.25" hidden="false" customHeight="true" outlineLevel="0" collapsed="false">
      <c r="A44" s="209"/>
      <c r="B44" s="246" t="s">
        <v>389</v>
      </c>
      <c r="C44" s="244"/>
      <c r="D44" s="475"/>
      <c r="E44" s="244"/>
      <c r="F44" s="309"/>
      <c r="G44" s="244"/>
      <c r="H44" s="309"/>
      <c r="I44" s="309"/>
      <c r="J44" s="209"/>
      <c r="K44" s="204"/>
      <c r="L44" s="204"/>
      <c r="M44" s="204"/>
      <c r="N44" s="148"/>
      <c r="O44" s="148"/>
      <c r="P44" s="148"/>
      <c r="Q44" s="148"/>
      <c r="R44" s="148"/>
      <c r="S44" s="183"/>
      <c r="T44" s="183"/>
      <c r="U44" s="183"/>
    </row>
    <row r="45" customFormat="false" ht="23.25" hidden="false" customHeight="true" outlineLevel="0" collapsed="false">
      <c r="A45" s="209"/>
      <c r="B45" s="246" t="s">
        <v>390</v>
      </c>
      <c r="C45" s="244"/>
      <c r="D45" s="475"/>
      <c r="E45" s="244"/>
      <c r="F45" s="309"/>
      <c r="G45" s="244"/>
      <c r="H45" s="309"/>
      <c r="I45" s="309"/>
      <c r="J45" s="209"/>
      <c r="K45" s="204"/>
      <c r="L45" s="204"/>
      <c r="M45" s="204"/>
      <c r="N45" s="148"/>
      <c r="O45" s="148"/>
      <c r="P45" s="148"/>
      <c r="Q45" s="148"/>
      <c r="R45" s="148"/>
      <c r="S45" s="183"/>
      <c r="T45" s="183"/>
      <c r="U45" s="183"/>
    </row>
    <row r="46" customFormat="false" ht="23.4" hidden="false" customHeight="true" outlineLevel="0" collapsed="false">
      <c r="A46" s="209"/>
      <c r="B46" s="246" t="s">
        <v>391</v>
      </c>
      <c r="C46" s="244"/>
      <c r="D46" s="475"/>
      <c r="E46" s="244"/>
      <c r="F46" s="309"/>
      <c r="G46" s="244"/>
      <c r="H46" s="309"/>
      <c r="I46" s="309"/>
      <c r="J46" s="209"/>
      <c r="K46" s="204"/>
      <c r="L46" s="204"/>
      <c r="M46" s="204"/>
      <c r="N46" s="148"/>
      <c r="O46" s="148"/>
      <c r="P46" s="148"/>
      <c r="Q46" s="148"/>
      <c r="R46" s="148"/>
      <c r="S46" s="183"/>
      <c r="T46" s="183"/>
      <c r="U46" s="183"/>
    </row>
    <row r="47" customFormat="false" ht="23.4" hidden="false" customHeight="true" outlineLevel="0" collapsed="false">
      <c r="A47" s="209"/>
      <c r="B47" s="246" t="s">
        <v>392</v>
      </c>
      <c r="C47" s="244"/>
      <c r="D47" s="475" t="s">
        <v>345</v>
      </c>
      <c r="E47" s="244"/>
      <c r="F47" s="309"/>
      <c r="G47" s="244"/>
      <c r="H47" s="309"/>
      <c r="I47" s="309"/>
      <c r="J47" s="209"/>
      <c r="K47" s="204"/>
      <c r="L47" s="204"/>
      <c r="M47" s="204"/>
      <c r="N47" s="148"/>
      <c r="O47" s="148"/>
      <c r="P47" s="148"/>
      <c r="Q47" s="148"/>
      <c r="R47" s="148"/>
      <c r="S47" s="183"/>
      <c r="T47" s="183"/>
      <c r="U47" s="183"/>
    </row>
    <row r="48" customFormat="false" ht="23.4" hidden="false" customHeight="true" outlineLevel="0" collapsed="false">
      <c r="A48" s="484"/>
      <c r="B48" s="485" t="s">
        <v>384</v>
      </c>
      <c r="C48" s="486"/>
      <c r="D48" s="487" t="s">
        <v>345</v>
      </c>
      <c r="E48" s="486"/>
      <c r="F48" s="309"/>
      <c r="G48" s="486"/>
      <c r="H48" s="309"/>
      <c r="I48" s="309"/>
      <c r="J48" s="484"/>
      <c r="K48" s="204"/>
      <c r="L48" s="204"/>
      <c r="M48" s="204"/>
      <c r="N48" s="148"/>
      <c r="O48" s="148"/>
      <c r="P48" s="148"/>
      <c r="Q48" s="148"/>
      <c r="R48" s="148"/>
      <c r="S48" s="183"/>
      <c r="T48" s="183"/>
      <c r="U48" s="183"/>
    </row>
    <row r="49" customFormat="false" ht="23.4" hidden="false" customHeight="true" outlineLevel="0" collapsed="false">
      <c r="A49" s="357"/>
      <c r="B49" s="358" t="s">
        <v>393</v>
      </c>
      <c r="C49" s="359"/>
      <c r="D49" s="360"/>
      <c r="E49" s="359"/>
      <c r="F49" s="229"/>
      <c r="G49" s="359"/>
      <c r="H49" s="229"/>
      <c r="I49" s="229"/>
      <c r="J49" s="357"/>
      <c r="K49" s="204"/>
      <c r="L49" s="204"/>
      <c r="M49" s="204"/>
      <c r="N49" s="148"/>
      <c r="O49" s="148"/>
      <c r="P49" s="148"/>
      <c r="Q49" s="148"/>
      <c r="R49" s="148"/>
      <c r="S49" s="183"/>
      <c r="T49" s="183"/>
      <c r="U49" s="183"/>
    </row>
    <row r="50" customFormat="false" ht="23.4" hidden="false" customHeight="true" outlineLevel="0" collapsed="false">
      <c r="A50" s="262" t="str">
        <f aca="false">A13</f>
        <v>4.3.4.4</v>
      </c>
      <c r="B50" s="263" t="str">
        <f aca="false">B13</f>
        <v>Piping Work</v>
      </c>
      <c r="C50" s="216"/>
      <c r="D50" s="209"/>
      <c r="E50" s="214"/>
      <c r="F50" s="215"/>
      <c r="G50" s="214"/>
      <c r="H50" s="215"/>
      <c r="I50" s="215"/>
      <c r="J50" s="209"/>
      <c r="K50" s="204"/>
      <c r="L50" s="204"/>
      <c r="M50" s="204"/>
      <c r="N50" s="148"/>
      <c r="O50" s="148"/>
      <c r="P50" s="148"/>
      <c r="Q50" s="148"/>
      <c r="R50" s="148"/>
      <c r="S50" s="183"/>
      <c r="T50" s="183"/>
      <c r="U50" s="183"/>
    </row>
    <row r="51" customFormat="false" ht="23.4" hidden="false" customHeight="true" outlineLevel="0" collapsed="false">
      <c r="A51" s="488"/>
      <c r="B51" s="489" t="s">
        <v>394</v>
      </c>
      <c r="C51" s="490"/>
      <c r="D51" s="305"/>
      <c r="E51" s="491"/>
      <c r="F51" s="444"/>
      <c r="G51" s="491"/>
      <c r="H51" s="444"/>
      <c r="I51" s="444"/>
      <c r="J51" s="305"/>
      <c r="K51" s="204"/>
      <c r="L51" s="204"/>
      <c r="M51" s="204"/>
      <c r="N51" s="148"/>
      <c r="O51" s="148"/>
      <c r="P51" s="148"/>
      <c r="Q51" s="148"/>
      <c r="R51" s="148"/>
      <c r="S51" s="183"/>
      <c r="T51" s="183"/>
      <c r="U51" s="183"/>
    </row>
    <row r="52" customFormat="false" ht="23.4" hidden="false" customHeight="true" outlineLevel="0" collapsed="false">
      <c r="A52" s="488"/>
      <c r="B52" s="492" t="s">
        <v>395</v>
      </c>
      <c r="C52" s="312"/>
      <c r="D52" s="348" t="s">
        <v>396</v>
      </c>
      <c r="E52" s="312"/>
      <c r="F52" s="309"/>
      <c r="G52" s="312"/>
      <c r="H52" s="309"/>
      <c r="I52" s="309"/>
      <c r="J52" s="305"/>
      <c r="K52" s="204"/>
      <c r="L52" s="204"/>
      <c r="M52" s="204"/>
      <c r="N52" s="148"/>
      <c r="O52" s="148"/>
      <c r="P52" s="148"/>
      <c r="Q52" s="148"/>
      <c r="R52" s="148"/>
      <c r="S52" s="183"/>
      <c r="T52" s="183"/>
      <c r="U52" s="183"/>
    </row>
    <row r="53" customFormat="false" ht="23.4" hidden="false" customHeight="true" outlineLevel="0" collapsed="false">
      <c r="A53" s="488"/>
      <c r="B53" s="492" t="s">
        <v>397</v>
      </c>
      <c r="C53" s="312"/>
      <c r="D53" s="348" t="s">
        <v>396</v>
      </c>
      <c r="E53" s="312"/>
      <c r="F53" s="309"/>
      <c r="G53" s="312"/>
      <c r="H53" s="309"/>
      <c r="I53" s="309"/>
      <c r="J53" s="305"/>
      <c r="K53" s="204"/>
      <c r="L53" s="204"/>
      <c r="M53" s="204"/>
      <c r="N53" s="148"/>
      <c r="O53" s="148"/>
      <c r="P53" s="148"/>
      <c r="Q53" s="148"/>
      <c r="R53" s="148"/>
      <c r="S53" s="183"/>
      <c r="T53" s="183"/>
      <c r="U53" s="183"/>
    </row>
    <row r="54" customFormat="false" ht="23.4" hidden="false" customHeight="true" outlineLevel="0" collapsed="false">
      <c r="A54" s="488"/>
      <c r="B54" s="492" t="s">
        <v>398</v>
      </c>
      <c r="C54" s="312"/>
      <c r="D54" s="348" t="s">
        <v>396</v>
      </c>
      <c r="E54" s="312"/>
      <c r="F54" s="309"/>
      <c r="G54" s="312"/>
      <c r="H54" s="309"/>
      <c r="I54" s="309"/>
      <c r="J54" s="305"/>
      <c r="K54" s="204"/>
      <c r="L54" s="204"/>
      <c r="M54" s="204"/>
      <c r="N54" s="148"/>
      <c r="O54" s="148"/>
      <c r="P54" s="148"/>
      <c r="Q54" s="148"/>
      <c r="R54" s="148"/>
      <c r="S54" s="183"/>
      <c r="T54" s="183"/>
      <c r="U54" s="183"/>
    </row>
    <row r="55" customFormat="false" ht="23.4" hidden="false" customHeight="true" outlineLevel="0" collapsed="false">
      <c r="A55" s="488"/>
      <c r="B55" s="492" t="s">
        <v>399</v>
      </c>
      <c r="C55" s="312"/>
      <c r="D55" s="348" t="s">
        <v>396</v>
      </c>
      <c r="E55" s="312"/>
      <c r="F55" s="309"/>
      <c r="G55" s="312"/>
      <c r="H55" s="309"/>
      <c r="I55" s="309"/>
      <c r="J55" s="305"/>
      <c r="K55" s="204"/>
      <c r="L55" s="204"/>
      <c r="M55" s="204"/>
      <c r="N55" s="148"/>
      <c r="O55" s="148"/>
      <c r="P55" s="148"/>
      <c r="Q55" s="148"/>
      <c r="R55" s="148"/>
      <c r="S55" s="183"/>
      <c r="T55" s="183"/>
      <c r="U55" s="183"/>
    </row>
    <row r="56" customFormat="false" ht="23.4" hidden="false" customHeight="true" outlineLevel="0" collapsed="false">
      <c r="A56" s="488"/>
      <c r="B56" s="492" t="s">
        <v>400</v>
      </c>
      <c r="C56" s="312"/>
      <c r="D56" s="348" t="s">
        <v>396</v>
      </c>
      <c r="E56" s="312"/>
      <c r="F56" s="309"/>
      <c r="G56" s="312"/>
      <c r="H56" s="309"/>
      <c r="I56" s="309"/>
      <c r="J56" s="305"/>
      <c r="K56" s="204"/>
      <c r="L56" s="204"/>
      <c r="M56" s="204"/>
      <c r="N56" s="148"/>
      <c r="O56" s="148"/>
      <c r="P56" s="148"/>
      <c r="Q56" s="148"/>
      <c r="R56" s="148"/>
      <c r="S56" s="183"/>
      <c r="T56" s="183"/>
      <c r="U56" s="183"/>
    </row>
    <row r="57" customFormat="false" ht="23.4" hidden="false" customHeight="true" outlineLevel="0" collapsed="false">
      <c r="A57" s="488"/>
      <c r="B57" s="492" t="s">
        <v>401</v>
      </c>
      <c r="C57" s="312"/>
      <c r="D57" s="348" t="s">
        <v>396</v>
      </c>
      <c r="E57" s="312"/>
      <c r="F57" s="309"/>
      <c r="G57" s="312"/>
      <c r="H57" s="309"/>
      <c r="I57" s="309"/>
      <c r="J57" s="305"/>
      <c r="K57" s="204"/>
      <c r="L57" s="204"/>
      <c r="M57" s="204"/>
      <c r="N57" s="148"/>
      <c r="O57" s="148"/>
      <c r="P57" s="148"/>
      <c r="Q57" s="148"/>
      <c r="R57" s="148"/>
      <c r="S57" s="183"/>
      <c r="T57" s="183"/>
      <c r="U57" s="183"/>
    </row>
    <row r="58" customFormat="false" ht="23.4" hidden="false" customHeight="true" outlineLevel="0" collapsed="false">
      <c r="A58" s="488"/>
      <c r="B58" s="492" t="s">
        <v>402</v>
      </c>
      <c r="C58" s="312"/>
      <c r="D58" s="348" t="s">
        <v>396</v>
      </c>
      <c r="E58" s="312"/>
      <c r="F58" s="309"/>
      <c r="G58" s="312"/>
      <c r="H58" s="309"/>
      <c r="I58" s="309"/>
      <c r="J58" s="305"/>
      <c r="K58" s="204"/>
      <c r="L58" s="204"/>
      <c r="M58" s="204"/>
      <c r="N58" s="148"/>
      <c r="O58" s="148"/>
      <c r="P58" s="148"/>
      <c r="Q58" s="148"/>
      <c r="R58" s="148"/>
      <c r="S58" s="183"/>
      <c r="T58" s="183"/>
      <c r="U58" s="183"/>
    </row>
    <row r="59" customFormat="false" ht="23.4" hidden="false" customHeight="true" outlineLevel="0" collapsed="false">
      <c r="A59" s="488"/>
      <c r="B59" s="489" t="s">
        <v>403</v>
      </c>
      <c r="C59" s="312"/>
      <c r="D59" s="348"/>
      <c r="E59" s="312"/>
      <c r="F59" s="312"/>
      <c r="G59" s="312"/>
      <c r="H59" s="312"/>
      <c r="I59" s="312"/>
      <c r="J59" s="305"/>
      <c r="K59" s="204"/>
      <c r="L59" s="204"/>
      <c r="M59" s="204"/>
      <c r="N59" s="148"/>
      <c r="O59" s="148"/>
      <c r="P59" s="148"/>
      <c r="Q59" s="148"/>
      <c r="R59" s="148"/>
      <c r="S59" s="183"/>
      <c r="T59" s="183"/>
      <c r="U59" s="183"/>
    </row>
    <row r="60" customFormat="false" ht="23.4" hidden="false" customHeight="true" outlineLevel="0" collapsed="false">
      <c r="A60" s="488"/>
      <c r="B60" s="492" t="s">
        <v>404</v>
      </c>
      <c r="C60" s="312"/>
      <c r="D60" s="348" t="s">
        <v>396</v>
      </c>
      <c r="E60" s="312"/>
      <c r="F60" s="309"/>
      <c r="G60" s="312"/>
      <c r="H60" s="309"/>
      <c r="I60" s="309"/>
      <c r="J60" s="305"/>
      <c r="K60" s="204"/>
      <c r="L60" s="204"/>
      <c r="M60" s="204"/>
      <c r="N60" s="148"/>
      <c r="O60" s="148"/>
      <c r="P60" s="148"/>
      <c r="Q60" s="148"/>
      <c r="R60" s="148"/>
      <c r="S60" s="183"/>
      <c r="T60" s="183"/>
      <c r="U60" s="183"/>
    </row>
    <row r="61" customFormat="false" ht="23.4" hidden="false" customHeight="true" outlineLevel="0" collapsed="false">
      <c r="A61" s="488"/>
      <c r="B61" s="492" t="s">
        <v>405</v>
      </c>
      <c r="C61" s="312"/>
      <c r="D61" s="348" t="s">
        <v>396</v>
      </c>
      <c r="E61" s="312"/>
      <c r="F61" s="309"/>
      <c r="G61" s="312"/>
      <c r="H61" s="309"/>
      <c r="I61" s="309"/>
      <c r="J61" s="305"/>
      <c r="K61" s="204"/>
      <c r="L61" s="204"/>
      <c r="M61" s="204"/>
      <c r="N61" s="148"/>
      <c r="O61" s="148"/>
      <c r="P61" s="148"/>
      <c r="Q61" s="148"/>
      <c r="R61" s="148"/>
      <c r="S61" s="183"/>
      <c r="T61" s="183"/>
      <c r="U61" s="183"/>
    </row>
    <row r="62" customFormat="false" ht="23.4" hidden="false" customHeight="true" outlineLevel="0" collapsed="false">
      <c r="A62" s="488"/>
      <c r="B62" s="489" t="s">
        <v>406</v>
      </c>
      <c r="C62" s="312"/>
      <c r="D62" s="348"/>
      <c r="E62" s="312"/>
      <c r="F62" s="312"/>
      <c r="G62" s="312"/>
      <c r="H62" s="312"/>
      <c r="I62" s="312"/>
      <c r="J62" s="305"/>
      <c r="K62" s="204"/>
      <c r="L62" s="204"/>
      <c r="M62" s="204"/>
      <c r="N62" s="148"/>
      <c r="O62" s="148"/>
      <c r="P62" s="148"/>
      <c r="Q62" s="148"/>
      <c r="R62" s="148"/>
      <c r="S62" s="183"/>
      <c r="T62" s="183"/>
      <c r="U62" s="183"/>
    </row>
    <row r="63" customFormat="false" ht="23.4" hidden="false" customHeight="true" outlineLevel="0" collapsed="false">
      <c r="A63" s="488"/>
      <c r="B63" s="492" t="s">
        <v>407</v>
      </c>
      <c r="C63" s="312"/>
      <c r="D63" s="348" t="s">
        <v>396</v>
      </c>
      <c r="E63" s="312"/>
      <c r="F63" s="309"/>
      <c r="G63" s="312"/>
      <c r="H63" s="309"/>
      <c r="I63" s="309"/>
      <c r="J63" s="305"/>
      <c r="K63" s="204"/>
      <c r="L63" s="204"/>
      <c r="M63" s="204"/>
      <c r="N63" s="148"/>
      <c r="O63" s="148"/>
      <c r="P63" s="148"/>
      <c r="Q63" s="148"/>
      <c r="R63" s="148"/>
      <c r="S63" s="183"/>
      <c r="T63" s="183"/>
      <c r="U63" s="183"/>
    </row>
    <row r="64" customFormat="false" ht="23.4" hidden="false" customHeight="true" outlineLevel="0" collapsed="false">
      <c r="A64" s="488"/>
      <c r="B64" s="492" t="s">
        <v>408</v>
      </c>
      <c r="C64" s="312"/>
      <c r="D64" s="348" t="s">
        <v>396</v>
      </c>
      <c r="E64" s="312"/>
      <c r="F64" s="309"/>
      <c r="G64" s="312"/>
      <c r="H64" s="309"/>
      <c r="I64" s="309"/>
      <c r="J64" s="305"/>
      <c r="K64" s="204"/>
      <c r="L64" s="204"/>
      <c r="M64" s="204"/>
      <c r="N64" s="148"/>
      <c r="O64" s="148"/>
      <c r="P64" s="148"/>
      <c r="Q64" s="148"/>
      <c r="R64" s="148"/>
      <c r="S64" s="183"/>
      <c r="T64" s="183"/>
      <c r="U64" s="183"/>
    </row>
    <row r="65" customFormat="false" ht="23.4" hidden="false" customHeight="true" outlineLevel="0" collapsed="false">
      <c r="A65" s="488"/>
      <c r="B65" s="492" t="s">
        <v>398</v>
      </c>
      <c r="C65" s="312"/>
      <c r="D65" s="348" t="s">
        <v>396</v>
      </c>
      <c r="E65" s="312"/>
      <c r="F65" s="309"/>
      <c r="G65" s="312"/>
      <c r="H65" s="309"/>
      <c r="I65" s="309"/>
      <c r="J65" s="305"/>
      <c r="K65" s="204"/>
      <c r="L65" s="204"/>
      <c r="M65" s="204"/>
      <c r="N65" s="148"/>
      <c r="O65" s="148"/>
      <c r="P65" s="148"/>
      <c r="Q65" s="148"/>
      <c r="R65" s="148"/>
      <c r="S65" s="183"/>
      <c r="T65" s="183"/>
      <c r="U65" s="183"/>
    </row>
    <row r="66" customFormat="false" ht="23.4" hidden="false" customHeight="true" outlineLevel="0" collapsed="false">
      <c r="A66" s="488"/>
      <c r="B66" s="489" t="s">
        <v>409</v>
      </c>
      <c r="C66" s="312"/>
      <c r="D66" s="348"/>
      <c r="E66" s="312"/>
      <c r="F66" s="312"/>
      <c r="G66" s="312"/>
      <c r="H66" s="312"/>
      <c r="I66" s="312"/>
      <c r="J66" s="305"/>
      <c r="K66" s="204"/>
      <c r="L66" s="204"/>
      <c r="M66" s="204"/>
      <c r="N66" s="148"/>
      <c r="O66" s="148"/>
      <c r="P66" s="148"/>
      <c r="Q66" s="148"/>
      <c r="R66" s="148"/>
      <c r="S66" s="183"/>
      <c r="T66" s="183"/>
      <c r="U66" s="183"/>
    </row>
    <row r="67" customFormat="false" ht="23.4" hidden="false" customHeight="true" outlineLevel="0" collapsed="false">
      <c r="A67" s="488"/>
      <c r="B67" s="492" t="s">
        <v>399</v>
      </c>
      <c r="C67" s="312"/>
      <c r="D67" s="348" t="s">
        <v>396</v>
      </c>
      <c r="E67" s="312"/>
      <c r="F67" s="309"/>
      <c r="G67" s="312"/>
      <c r="H67" s="309"/>
      <c r="I67" s="309"/>
      <c r="J67" s="305"/>
      <c r="K67" s="204"/>
      <c r="L67" s="204"/>
      <c r="M67" s="204"/>
      <c r="N67" s="148"/>
      <c r="O67" s="148"/>
      <c r="P67" s="148"/>
      <c r="Q67" s="148"/>
      <c r="R67" s="148"/>
      <c r="S67" s="183"/>
      <c r="T67" s="183"/>
      <c r="U67" s="183"/>
    </row>
    <row r="68" customFormat="false" ht="23.4" hidden="false" customHeight="true" outlineLevel="0" collapsed="false">
      <c r="A68" s="488"/>
      <c r="B68" s="492" t="s">
        <v>400</v>
      </c>
      <c r="C68" s="312"/>
      <c r="D68" s="348" t="s">
        <v>396</v>
      </c>
      <c r="E68" s="312"/>
      <c r="F68" s="309"/>
      <c r="G68" s="312"/>
      <c r="H68" s="309"/>
      <c r="I68" s="309"/>
      <c r="J68" s="305"/>
      <c r="K68" s="204"/>
      <c r="L68" s="204"/>
      <c r="M68" s="204"/>
      <c r="N68" s="148"/>
      <c r="O68" s="148"/>
      <c r="P68" s="148"/>
      <c r="Q68" s="148"/>
      <c r="R68" s="148"/>
      <c r="S68" s="183"/>
      <c r="T68" s="183"/>
      <c r="U68" s="183"/>
    </row>
    <row r="69" customFormat="false" ht="23.4" hidden="false" customHeight="true" outlineLevel="0" collapsed="false">
      <c r="A69" s="488"/>
      <c r="B69" s="492" t="s">
        <v>401</v>
      </c>
      <c r="C69" s="312"/>
      <c r="D69" s="348" t="s">
        <v>396</v>
      </c>
      <c r="E69" s="312"/>
      <c r="F69" s="309"/>
      <c r="G69" s="312"/>
      <c r="H69" s="309"/>
      <c r="I69" s="309"/>
      <c r="J69" s="305"/>
      <c r="K69" s="204"/>
      <c r="L69" s="204"/>
      <c r="M69" s="204"/>
      <c r="N69" s="148"/>
      <c r="O69" s="148"/>
      <c r="P69" s="148"/>
      <c r="Q69" s="148"/>
      <c r="R69" s="148"/>
      <c r="S69" s="183"/>
      <c r="T69" s="183"/>
      <c r="U69" s="183"/>
    </row>
    <row r="70" customFormat="false" ht="23.4" hidden="false" customHeight="true" outlineLevel="0" collapsed="false">
      <c r="A70" s="488"/>
      <c r="B70" s="492" t="s">
        <v>402</v>
      </c>
      <c r="C70" s="312"/>
      <c r="D70" s="348" t="s">
        <v>396</v>
      </c>
      <c r="E70" s="312"/>
      <c r="F70" s="309"/>
      <c r="G70" s="312"/>
      <c r="H70" s="309"/>
      <c r="I70" s="309"/>
      <c r="J70" s="305"/>
      <c r="K70" s="204"/>
      <c r="L70" s="204"/>
      <c r="M70" s="204"/>
      <c r="N70" s="148"/>
      <c r="O70" s="148"/>
      <c r="P70" s="148"/>
      <c r="Q70" s="148"/>
      <c r="R70" s="148"/>
      <c r="S70" s="183"/>
      <c r="T70" s="183"/>
      <c r="U70" s="183"/>
    </row>
    <row r="71" customFormat="false" ht="23.4" hidden="false" customHeight="true" outlineLevel="0" collapsed="false">
      <c r="A71" s="488"/>
      <c r="B71" s="492" t="s">
        <v>410</v>
      </c>
      <c r="C71" s="312"/>
      <c r="D71" s="348" t="s">
        <v>411</v>
      </c>
      <c r="E71" s="312"/>
      <c r="F71" s="309"/>
      <c r="G71" s="312"/>
      <c r="H71" s="309"/>
      <c r="I71" s="309"/>
      <c r="J71" s="305"/>
      <c r="K71" s="204"/>
      <c r="L71" s="204"/>
      <c r="M71" s="204"/>
      <c r="N71" s="148"/>
      <c r="O71" s="148"/>
      <c r="P71" s="148"/>
      <c r="Q71" s="148"/>
      <c r="R71" s="148"/>
      <c r="S71" s="183"/>
      <c r="T71" s="183"/>
      <c r="U71" s="183"/>
    </row>
    <row r="72" customFormat="false" ht="23.4" hidden="false" customHeight="true" outlineLevel="0" collapsed="false">
      <c r="A72" s="488"/>
      <c r="B72" s="492" t="s">
        <v>412</v>
      </c>
      <c r="C72" s="312"/>
      <c r="D72" s="348" t="s">
        <v>345</v>
      </c>
      <c r="E72" s="312"/>
      <c r="F72" s="309"/>
      <c r="G72" s="312"/>
      <c r="H72" s="309"/>
      <c r="I72" s="309"/>
      <c r="J72" s="305"/>
      <c r="K72" s="204"/>
      <c r="L72" s="204"/>
      <c r="M72" s="204"/>
      <c r="N72" s="148"/>
      <c r="O72" s="148"/>
      <c r="P72" s="148"/>
      <c r="Q72" s="148"/>
      <c r="R72" s="148"/>
      <c r="S72" s="183"/>
      <c r="T72" s="183"/>
      <c r="U72" s="183"/>
    </row>
    <row r="73" customFormat="false" ht="23.4" hidden="false" customHeight="true" outlineLevel="0" collapsed="false">
      <c r="A73" s="493"/>
      <c r="B73" s="494" t="s">
        <v>413</v>
      </c>
      <c r="C73" s="486"/>
      <c r="D73" s="487" t="s">
        <v>345</v>
      </c>
      <c r="E73" s="486"/>
      <c r="F73" s="309"/>
      <c r="G73" s="486"/>
      <c r="H73" s="309"/>
      <c r="I73" s="309"/>
      <c r="J73" s="484"/>
      <c r="K73" s="204"/>
      <c r="L73" s="204"/>
      <c r="M73" s="204"/>
      <c r="N73" s="148"/>
      <c r="O73" s="148"/>
      <c r="P73" s="148"/>
      <c r="Q73" s="148"/>
      <c r="R73" s="148"/>
      <c r="S73" s="183"/>
      <c r="T73" s="183"/>
      <c r="U73" s="183"/>
    </row>
    <row r="74" customFormat="false" ht="23.4" hidden="false" customHeight="true" outlineLevel="0" collapsed="false">
      <c r="A74" s="495"/>
      <c r="B74" s="496" t="s">
        <v>414</v>
      </c>
      <c r="C74" s="497"/>
      <c r="D74" s="498"/>
      <c r="E74" s="497"/>
      <c r="F74" s="229"/>
      <c r="G74" s="497"/>
      <c r="H74" s="229"/>
      <c r="I74" s="229"/>
      <c r="J74" s="495"/>
      <c r="K74" s="204"/>
      <c r="L74" s="204"/>
      <c r="M74" s="204"/>
      <c r="N74" s="148"/>
      <c r="O74" s="148"/>
      <c r="P74" s="148"/>
      <c r="Q74" s="148"/>
      <c r="R74" s="148"/>
      <c r="S74" s="183"/>
      <c r="T74" s="183"/>
      <c r="U74" s="183"/>
    </row>
    <row r="75" customFormat="false" ht="23.4" hidden="false" customHeight="true" outlineLevel="0" collapsed="false">
      <c r="A75" s="262" t="str">
        <f aca="false">A14</f>
        <v>4.3.4.5</v>
      </c>
      <c r="B75" s="263" t="str">
        <f aca="false">B14</f>
        <v>Valve and Accessories </v>
      </c>
      <c r="C75" s="216"/>
      <c r="D75" s="209"/>
      <c r="E75" s="214"/>
      <c r="F75" s="215"/>
      <c r="G75" s="214"/>
      <c r="H75" s="215"/>
      <c r="I75" s="215"/>
      <c r="J75" s="209"/>
      <c r="K75" s="204"/>
      <c r="L75" s="204"/>
      <c r="M75" s="204"/>
      <c r="N75" s="148"/>
      <c r="O75" s="148"/>
      <c r="P75" s="148"/>
      <c r="Q75" s="148"/>
      <c r="R75" s="148"/>
      <c r="S75" s="183"/>
      <c r="T75" s="183"/>
      <c r="U75" s="183"/>
    </row>
    <row r="76" customFormat="false" ht="23.4" hidden="false" customHeight="true" outlineLevel="0" collapsed="false">
      <c r="A76" s="209"/>
      <c r="B76" s="267"/>
      <c r="C76" s="304"/>
      <c r="D76" s="300"/>
      <c r="E76" s="304"/>
      <c r="F76" s="309"/>
      <c r="G76" s="304"/>
      <c r="H76" s="309"/>
      <c r="I76" s="309"/>
      <c r="J76" s="209"/>
      <c r="K76" s="204"/>
      <c r="L76" s="204"/>
      <c r="M76" s="204"/>
      <c r="N76" s="148"/>
      <c r="O76" s="148"/>
      <c r="P76" s="148"/>
      <c r="Q76" s="148"/>
      <c r="R76" s="148"/>
      <c r="S76" s="183"/>
      <c r="T76" s="183"/>
      <c r="U76" s="183"/>
    </row>
    <row r="77" customFormat="false" ht="23.4" hidden="false" customHeight="true" outlineLevel="0" collapsed="false">
      <c r="A77" s="209"/>
      <c r="B77" s="499" t="s">
        <v>415</v>
      </c>
      <c r="C77" s="304"/>
      <c r="D77" s="300"/>
      <c r="E77" s="304"/>
      <c r="F77" s="309"/>
      <c r="G77" s="304"/>
      <c r="H77" s="309"/>
      <c r="I77" s="309"/>
      <c r="J77" s="209"/>
      <c r="K77" s="204"/>
      <c r="L77" s="204"/>
      <c r="M77" s="204"/>
      <c r="N77" s="148"/>
      <c r="O77" s="148"/>
      <c r="P77" s="148"/>
      <c r="Q77" s="148"/>
      <c r="R77" s="148"/>
      <c r="S77" s="183"/>
      <c r="T77" s="183"/>
      <c r="U77" s="183"/>
    </row>
    <row r="78" customFormat="false" ht="23.4" hidden="false" customHeight="true" outlineLevel="0" collapsed="false">
      <c r="A78" s="209"/>
      <c r="B78" s="267" t="s">
        <v>395</v>
      </c>
      <c r="C78" s="304"/>
      <c r="D78" s="300" t="s">
        <v>416</v>
      </c>
      <c r="E78" s="304"/>
      <c r="F78" s="309"/>
      <c r="G78" s="304"/>
      <c r="H78" s="309"/>
      <c r="I78" s="309"/>
      <c r="J78" s="209"/>
      <c r="K78" s="204"/>
      <c r="L78" s="204"/>
      <c r="M78" s="204"/>
      <c r="N78" s="148"/>
      <c r="O78" s="148"/>
      <c r="P78" s="148"/>
      <c r="Q78" s="148"/>
      <c r="R78" s="148"/>
      <c r="S78" s="183"/>
      <c r="T78" s="183"/>
      <c r="U78" s="183"/>
    </row>
    <row r="79" customFormat="false" ht="23.4" hidden="false" customHeight="true" outlineLevel="0" collapsed="false">
      <c r="A79" s="209"/>
      <c r="B79" s="267" t="s">
        <v>398</v>
      </c>
      <c r="C79" s="304"/>
      <c r="D79" s="300" t="s">
        <v>416</v>
      </c>
      <c r="E79" s="304"/>
      <c r="F79" s="309"/>
      <c r="G79" s="304"/>
      <c r="H79" s="309"/>
      <c r="I79" s="309"/>
      <c r="J79" s="209"/>
      <c r="K79" s="204"/>
      <c r="L79" s="204"/>
      <c r="M79" s="204"/>
      <c r="N79" s="148"/>
      <c r="O79" s="148"/>
      <c r="P79" s="148"/>
      <c r="Q79" s="148"/>
      <c r="R79" s="148"/>
      <c r="S79" s="183"/>
      <c r="T79" s="183"/>
      <c r="U79" s="183"/>
    </row>
    <row r="80" customFormat="false" ht="23.4" hidden="false" customHeight="true" outlineLevel="0" collapsed="false">
      <c r="A80" s="209"/>
      <c r="B80" s="499" t="s">
        <v>417</v>
      </c>
      <c r="C80" s="304"/>
      <c r="D80" s="300"/>
      <c r="E80" s="304"/>
      <c r="F80" s="309"/>
      <c r="G80" s="304"/>
      <c r="H80" s="309"/>
      <c r="I80" s="309"/>
      <c r="J80" s="209"/>
      <c r="K80" s="204"/>
      <c r="L80" s="204"/>
      <c r="M80" s="204"/>
      <c r="N80" s="148"/>
      <c r="O80" s="148"/>
      <c r="P80" s="148"/>
      <c r="Q80" s="148"/>
      <c r="R80" s="148"/>
      <c r="S80" s="183"/>
      <c r="T80" s="183"/>
      <c r="U80" s="183"/>
    </row>
    <row r="81" customFormat="false" ht="23.4" hidden="false" customHeight="true" outlineLevel="0" collapsed="false">
      <c r="A81" s="209"/>
      <c r="B81" s="267" t="s">
        <v>399</v>
      </c>
      <c r="C81" s="304"/>
      <c r="D81" s="300" t="s">
        <v>416</v>
      </c>
      <c r="E81" s="304"/>
      <c r="F81" s="309"/>
      <c r="G81" s="304"/>
      <c r="H81" s="309"/>
      <c r="I81" s="309"/>
      <c r="J81" s="209"/>
      <c r="K81" s="204"/>
      <c r="L81" s="204"/>
      <c r="M81" s="204"/>
      <c r="N81" s="148"/>
      <c r="O81" s="148"/>
      <c r="P81" s="148"/>
      <c r="Q81" s="148"/>
      <c r="R81" s="148"/>
      <c r="S81" s="183"/>
      <c r="T81" s="183"/>
      <c r="U81" s="183"/>
    </row>
    <row r="82" customFormat="false" ht="23.4" hidden="false" customHeight="true" outlineLevel="0" collapsed="false">
      <c r="A82" s="209"/>
      <c r="B82" s="267" t="s">
        <v>400</v>
      </c>
      <c r="C82" s="304"/>
      <c r="D82" s="300" t="s">
        <v>416</v>
      </c>
      <c r="E82" s="304"/>
      <c r="F82" s="309"/>
      <c r="G82" s="304"/>
      <c r="H82" s="309"/>
      <c r="I82" s="309"/>
      <c r="J82" s="209"/>
      <c r="K82" s="204"/>
      <c r="L82" s="204"/>
      <c r="M82" s="204"/>
      <c r="N82" s="148"/>
      <c r="O82" s="148"/>
      <c r="P82" s="148"/>
      <c r="Q82" s="148"/>
      <c r="R82" s="148"/>
      <c r="S82" s="183"/>
      <c r="T82" s="183"/>
      <c r="U82" s="183"/>
    </row>
    <row r="83" customFormat="false" ht="23.4" hidden="false" customHeight="true" outlineLevel="0" collapsed="false">
      <c r="A83" s="209"/>
      <c r="B83" s="267" t="s">
        <v>402</v>
      </c>
      <c r="C83" s="304"/>
      <c r="D83" s="300" t="s">
        <v>416</v>
      </c>
      <c r="E83" s="304"/>
      <c r="F83" s="309"/>
      <c r="G83" s="304"/>
      <c r="H83" s="309"/>
      <c r="I83" s="309"/>
      <c r="J83" s="209"/>
      <c r="K83" s="204"/>
      <c r="L83" s="204"/>
      <c r="M83" s="204"/>
      <c r="N83" s="148"/>
      <c r="O83" s="148"/>
      <c r="P83" s="148"/>
      <c r="Q83" s="148"/>
      <c r="R83" s="148"/>
      <c r="S83" s="183"/>
      <c r="T83" s="183"/>
      <c r="U83" s="183"/>
    </row>
    <row r="84" customFormat="false" ht="23.4" hidden="false" customHeight="true" outlineLevel="0" collapsed="false">
      <c r="A84" s="209"/>
      <c r="B84" s="499" t="s">
        <v>418</v>
      </c>
      <c r="C84" s="304"/>
      <c r="D84" s="300"/>
      <c r="E84" s="304"/>
      <c r="F84" s="309"/>
      <c r="G84" s="304"/>
      <c r="H84" s="309"/>
      <c r="I84" s="309"/>
      <c r="J84" s="209"/>
      <c r="K84" s="204"/>
      <c r="L84" s="204"/>
      <c r="M84" s="204"/>
      <c r="N84" s="148"/>
      <c r="O84" s="148"/>
      <c r="P84" s="148"/>
      <c r="Q84" s="148"/>
      <c r="R84" s="148"/>
      <c r="S84" s="183"/>
      <c r="T84" s="183"/>
      <c r="U84" s="183"/>
    </row>
    <row r="85" customFormat="false" ht="23.4" hidden="false" customHeight="true" outlineLevel="0" collapsed="false">
      <c r="A85" s="209"/>
      <c r="B85" s="267" t="s">
        <v>398</v>
      </c>
      <c r="C85" s="304"/>
      <c r="D85" s="300" t="s">
        <v>416</v>
      </c>
      <c r="E85" s="304"/>
      <c r="F85" s="309"/>
      <c r="G85" s="304"/>
      <c r="H85" s="309"/>
      <c r="I85" s="309"/>
      <c r="J85" s="209"/>
      <c r="K85" s="204"/>
      <c r="L85" s="204"/>
      <c r="M85" s="204"/>
      <c r="N85" s="148"/>
      <c r="O85" s="148"/>
      <c r="P85" s="148"/>
      <c r="Q85" s="148"/>
      <c r="R85" s="148"/>
      <c r="S85" s="183"/>
      <c r="T85" s="183"/>
      <c r="U85" s="183"/>
    </row>
    <row r="86" customFormat="false" ht="23.4" hidden="false" customHeight="true" outlineLevel="0" collapsed="false">
      <c r="A86" s="209"/>
      <c r="B86" s="267" t="s">
        <v>402</v>
      </c>
      <c r="C86" s="304"/>
      <c r="D86" s="300" t="s">
        <v>416</v>
      </c>
      <c r="E86" s="304"/>
      <c r="F86" s="309"/>
      <c r="G86" s="304"/>
      <c r="H86" s="309"/>
      <c r="I86" s="309"/>
      <c r="J86" s="209"/>
      <c r="K86" s="204"/>
      <c r="L86" s="204"/>
      <c r="M86" s="204"/>
      <c r="N86" s="148"/>
      <c r="O86" s="148"/>
      <c r="P86" s="148"/>
      <c r="Q86" s="148"/>
      <c r="R86" s="148"/>
      <c r="S86" s="183"/>
      <c r="T86" s="183"/>
      <c r="U86" s="183"/>
    </row>
    <row r="87" customFormat="false" ht="23.4" hidden="false" customHeight="true" outlineLevel="0" collapsed="false">
      <c r="A87" s="209"/>
      <c r="B87" s="499" t="s">
        <v>419</v>
      </c>
      <c r="C87" s="304"/>
      <c r="D87" s="300"/>
      <c r="E87" s="304"/>
      <c r="F87" s="309"/>
      <c r="G87" s="304"/>
      <c r="H87" s="309"/>
      <c r="I87" s="309"/>
      <c r="J87" s="209"/>
      <c r="K87" s="204"/>
      <c r="L87" s="204"/>
      <c r="M87" s="204"/>
      <c r="N87" s="148"/>
      <c r="O87" s="148"/>
      <c r="P87" s="148"/>
      <c r="Q87" s="148"/>
      <c r="R87" s="148"/>
      <c r="S87" s="183"/>
      <c r="T87" s="183"/>
      <c r="U87" s="183"/>
    </row>
    <row r="88" customFormat="false" ht="23.4" hidden="false" customHeight="true" outlineLevel="0" collapsed="false">
      <c r="A88" s="209"/>
      <c r="B88" s="267" t="s">
        <v>402</v>
      </c>
      <c r="C88" s="304"/>
      <c r="D88" s="300" t="s">
        <v>416</v>
      </c>
      <c r="E88" s="304"/>
      <c r="F88" s="309"/>
      <c r="G88" s="304"/>
      <c r="H88" s="309"/>
      <c r="I88" s="309"/>
      <c r="J88" s="209"/>
      <c r="K88" s="204"/>
      <c r="L88" s="204"/>
      <c r="M88" s="204"/>
      <c r="N88" s="148"/>
      <c r="O88" s="148"/>
      <c r="P88" s="148"/>
      <c r="Q88" s="148"/>
      <c r="R88" s="148"/>
      <c r="S88" s="183"/>
      <c r="T88" s="183"/>
      <c r="U88" s="183"/>
    </row>
    <row r="89" customFormat="false" ht="23.4" hidden="false" customHeight="true" outlineLevel="0" collapsed="false">
      <c r="A89" s="209"/>
      <c r="B89" s="499" t="s">
        <v>420</v>
      </c>
      <c r="C89" s="304"/>
      <c r="D89" s="300"/>
      <c r="E89" s="304"/>
      <c r="F89" s="309"/>
      <c r="G89" s="304"/>
      <c r="H89" s="309"/>
      <c r="I89" s="309"/>
      <c r="J89" s="209"/>
      <c r="K89" s="204"/>
      <c r="L89" s="204"/>
      <c r="M89" s="204"/>
      <c r="N89" s="148"/>
      <c r="O89" s="148"/>
      <c r="P89" s="148"/>
      <c r="Q89" s="148"/>
      <c r="R89" s="148"/>
      <c r="S89" s="183"/>
      <c r="T89" s="183"/>
      <c r="U89" s="183"/>
    </row>
    <row r="90" customFormat="false" ht="23.4" hidden="false" customHeight="true" outlineLevel="0" collapsed="false">
      <c r="A90" s="209"/>
      <c r="B90" s="267" t="s">
        <v>398</v>
      </c>
      <c r="C90" s="304"/>
      <c r="D90" s="300" t="s">
        <v>349</v>
      </c>
      <c r="E90" s="304"/>
      <c r="F90" s="309"/>
      <c r="G90" s="304"/>
      <c r="H90" s="309"/>
      <c r="I90" s="309"/>
      <c r="J90" s="209"/>
      <c r="K90" s="204"/>
      <c r="L90" s="204"/>
      <c r="M90" s="204"/>
      <c r="N90" s="148"/>
      <c r="O90" s="148"/>
      <c r="P90" s="148"/>
      <c r="Q90" s="148"/>
      <c r="R90" s="148"/>
      <c r="S90" s="183"/>
      <c r="T90" s="183"/>
      <c r="U90" s="183"/>
    </row>
    <row r="91" customFormat="false" ht="23.4" hidden="false" customHeight="true" outlineLevel="0" collapsed="false">
      <c r="A91" s="209"/>
      <c r="B91" s="499" t="s">
        <v>421</v>
      </c>
      <c r="C91" s="304"/>
      <c r="D91" s="300"/>
      <c r="E91" s="304"/>
      <c r="F91" s="309"/>
      <c r="G91" s="304"/>
      <c r="H91" s="309"/>
      <c r="I91" s="309"/>
      <c r="J91" s="209"/>
      <c r="K91" s="204"/>
      <c r="L91" s="204"/>
      <c r="M91" s="204"/>
      <c r="N91" s="148"/>
      <c r="O91" s="148"/>
      <c r="P91" s="148"/>
      <c r="Q91" s="148"/>
      <c r="R91" s="148"/>
      <c r="S91" s="183"/>
      <c r="T91" s="183"/>
      <c r="U91" s="183"/>
    </row>
    <row r="92" customFormat="false" ht="23.4" hidden="false" customHeight="true" outlineLevel="0" collapsed="false">
      <c r="A92" s="209"/>
      <c r="B92" s="267" t="s">
        <v>398</v>
      </c>
      <c r="C92" s="304"/>
      <c r="D92" s="300" t="s">
        <v>349</v>
      </c>
      <c r="E92" s="304"/>
      <c r="F92" s="309"/>
      <c r="G92" s="304"/>
      <c r="H92" s="309"/>
      <c r="I92" s="309"/>
      <c r="J92" s="209"/>
      <c r="K92" s="204"/>
      <c r="L92" s="204"/>
      <c r="M92" s="204"/>
      <c r="N92" s="148"/>
      <c r="O92" s="148"/>
      <c r="P92" s="148"/>
      <c r="Q92" s="148"/>
      <c r="R92" s="148"/>
      <c r="S92" s="183"/>
      <c r="T92" s="183"/>
      <c r="U92" s="183"/>
    </row>
    <row r="93" customFormat="false" ht="23.4" hidden="false" customHeight="true" outlineLevel="0" collapsed="false">
      <c r="A93" s="209"/>
      <c r="B93" s="267" t="s">
        <v>402</v>
      </c>
      <c r="C93" s="304"/>
      <c r="D93" s="300" t="s">
        <v>349</v>
      </c>
      <c r="E93" s="304"/>
      <c r="F93" s="309"/>
      <c r="G93" s="304"/>
      <c r="H93" s="309"/>
      <c r="I93" s="309"/>
      <c r="J93" s="209"/>
      <c r="K93" s="204"/>
      <c r="L93" s="204"/>
      <c r="M93" s="204"/>
      <c r="N93" s="148"/>
      <c r="O93" s="148"/>
      <c r="P93" s="148"/>
      <c r="Q93" s="148"/>
      <c r="R93" s="148"/>
      <c r="S93" s="183"/>
      <c r="T93" s="183"/>
      <c r="U93" s="183"/>
    </row>
    <row r="94" customFormat="false" ht="23.4" hidden="false" customHeight="true" outlineLevel="0" collapsed="false">
      <c r="A94" s="209"/>
      <c r="B94" s="499" t="s">
        <v>422</v>
      </c>
      <c r="C94" s="304"/>
      <c r="D94" s="300"/>
      <c r="E94" s="304"/>
      <c r="F94" s="309"/>
      <c r="G94" s="304"/>
      <c r="H94" s="309"/>
      <c r="I94" s="309"/>
      <c r="J94" s="209"/>
      <c r="K94" s="204"/>
      <c r="L94" s="204"/>
      <c r="M94" s="204"/>
      <c r="N94" s="148"/>
      <c r="O94" s="148"/>
      <c r="P94" s="148"/>
      <c r="Q94" s="148"/>
      <c r="R94" s="148"/>
      <c r="S94" s="183"/>
      <c r="T94" s="183"/>
      <c r="U94" s="183"/>
    </row>
    <row r="95" customFormat="false" ht="23.4" hidden="false" customHeight="true" outlineLevel="0" collapsed="false">
      <c r="A95" s="209"/>
      <c r="B95" s="267" t="s">
        <v>405</v>
      </c>
      <c r="C95" s="304"/>
      <c r="D95" s="300" t="s">
        <v>349</v>
      </c>
      <c r="E95" s="304"/>
      <c r="F95" s="309"/>
      <c r="G95" s="304"/>
      <c r="H95" s="309"/>
      <c r="I95" s="309"/>
      <c r="J95" s="209"/>
      <c r="K95" s="204"/>
      <c r="L95" s="204"/>
      <c r="M95" s="204"/>
      <c r="N95" s="148"/>
      <c r="O95" s="148"/>
      <c r="P95" s="148"/>
      <c r="Q95" s="148"/>
      <c r="R95" s="148"/>
      <c r="S95" s="183"/>
      <c r="T95" s="183"/>
      <c r="U95" s="183"/>
    </row>
    <row r="96" customFormat="false" ht="23.4" hidden="false" customHeight="true" outlineLevel="0" collapsed="false">
      <c r="A96" s="209"/>
      <c r="B96" s="499" t="s">
        <v>423</v>
      </c>
      <c r="C96" s="304"/>
      <c r="D96" s="300"/>
      <c r="E96" s="304"/>
      <c r="F96" s="309"/>
      <c r="G96" s="304"/>
      <c r="H96" s="309"/>
      <c r="I96" s="309"/>
      <c r="J96" s="209"/>
      <c r="K96" s="204"/>
      <c r="L96" s="204"/>
      <c r="M96" s="204"/>
      <c r="N96" s="148"/>
      <c r="O96" s="148"/>
      <c r="P96" s="148"/>
      <c r="Q96" s="148"/>
      <c r="R96" s="148"/>
      <c r="S96" s="183"/>
      <c r="T96" s="183"/>
      <c r="U96" s="183"/>
    </row>
    <row r="97" customFormat="false" ht="23.4" hidden="false" customHeight="true" outlineLevel="0" collapsed="false">
      <c r="A97" s="209"/>
      <c r="B97" s="267" t="s">
        <v>424</v>
      </c>
      <c r="C97" s="304"/>
      <c r="D97" s="300" t="s">
        <v>416</v>
      </c>
      <c r="E97" s="304"/>
      <c r="F97" s="309"/>
      <c r="G97" s="304"/>
      <c r="H97" s="309"/>
      <c r="I97" s="309"/>
      <c r="J97" s="209"/>
      <c r="K97" s="204"/>
      <c r="L97" s="204"/>
      <c r="M97" s="204"/>
      <c r="N97" s="148"/>
      <c r="O97" s="148"/>
      <c r="P97" s="148"/>
      <c r="Q97" s="148"/>
      <c r="R97" s="148"/>
      <c r="S97" s="183"/>
      <c r="T97" s="183"/>
      <c r="U97" s="183"/>
    </row>
    <row r="98" customFormat="false" ht="23.4" hidden="false" customHeight="true" outlineLevel="0" collapsed="false">
      <c r="A98" s="209"/>
      <c r="B98" s="267" t="s">
        <v>425</v>
      </c>
      <c r="C98" s="304"/>
      <c r="D98" s="300" t="s">
        <v>416</v>
      </c>
      <c r="E98" s="304"/>
      <c r="F98" s="309"/>
      <c r="G98" s="304"/>
      <c r="H98" s="309"/>
      <c r="I98" s="309"/>
      <c r="J98" s="209"/>
      <c r="K98" s="204"/>
      <c r="L98" s="204"/>
      <c r="M98" s="204"/>
      <c r="N98" s="148"/>
      <c r="O98" s="148"/>
      <c r="P98" s="148"/>
      <c r="Q98" s="148"/>
      <c r="R98" s="148"/>
      <c r="S98" s="183"/>
      <c r="T98" s="183"/>
      <c r="U98" s="183"/>
    </row>
    <row r="99" customFormat="false" ht="23.4" hidden="false" customHeight="true" outlineLevel="0" collapsed="false">
      <c r="A99" s="209"/>
      <c r="B99" s="267" t="s">
        <v>426</v>
      </c>
      <c r="C99" s="304"/>
      <c r="D99" s="300" t="s">
        <v>416</v>
      </c>
      <c r="E99" s="304"/>
      <c r="F99" s="309"/>
      <c r="G99" s="304"/>
      <c r="H99" s="309"/>
      <c r="I99" s="309"/>
      <c r="J99" s="209"/>
      <c r="K99" s="204"/>
      <c r="L99" s="204"/>
      <c r="M99" s="204"/>
      <c r="N99" s="148"/>
      <c r="O99" s="148"/>
      <c r="P99" s="148"/>
      <c r="Q99" s="148"/>
      <c r="R99" s="148"/>
      <c r="S99" s="183"/>
      <c r="T99" s="183"/>
      <c r="U99" s="183"/>
    </row>
    <row r="100" customFormat="false" ht="23.4" hidden="false" customHeight="true" outlineLevel="0" collapsed="false">
      <c r="A100" s="209"/>
      <c r="B100" s="267" t="s">
        <v>427</v>
      </c>
      <c r="C100" s="304"/>
      <c r="D100" s="300" t="s">
        <v>416</v>
      </c>
      <c r="E100" s="304"/>
      <c r="F100" s="309"/>
      <c r="G100" s="304"/>
      <c r="H100" s="309"/>
      <c r="I100" s="309"/>
      <c r="J100" s="209"/>
      <c r="K100" s="204"/>
      <c r="L100" s="204"/>
      <c r="M100" s="204"/>
      <c r="N100" s="148"/>
      <c r="O100" s="148"/>
      <c r="P100" s="148"/>
      <c r="Q100" s="148"/>
      <c r="R100" s="148"/>
      <c r="S100" s="183"/>
      <c r="T100" s="183"/>
      <c r="U100" s="183"/>
    </row>
    <row r="101" customFormat="false" ht="23.4" hidden="false" customHeight="true" outlineLevel="0" collapsed="false">
      <c r="A101" s="209"/>
      <c r="B101" s="267" t="s">
        <v>413</v>
      </c>
      <c r="C101" s="304"/>
      <c r="D101" s="300" t="s">
        <v>345</v>
      </c>
      <c r="E101" s="304"/>
      <c r="F101" s="309"/>
      <c r="G101" s="304"/>
      <c r="H101" s="309"/>
      <c r="I101" s="309"/>
      <c r="J101" s="209"/>
      <c r="K101" s="204"/>
      <c r="L101" s="204"/>
      <c r="M101" s="204"/>
      <c r="N101" s="148"/>
      <c r="O101" s="148"/>
      <c r="P101" s="148"/>
      <c r="Q101" s="148"/>
      <c r="R101" s="148"/>
      <c r="S101" s="183"/>
      <c r="T101" s="183"/>
      <c r="U101" s="183"/>
    </row>
    <row r="102" customFormat="false" ht="23.4" hidden="false" customHeight="true" outlineLevel="0" collapsed="false">
      <c r="A102" s="305"/>
      <c r="B102" s="371"/>
      <c r="C102" s="307"/>
      <c r="D102" s="308"/>
      <c r="E102" s="307"/>
      <c r="F102" s="309"/>
      <c r="G102" s="307"/>
      <c r="H102" s="313"/>
      <c r="I102" s="313"/>
      <c r="J102" s="305"/>
      <c r="K102" s="204"/>
      <c r="L102" s="204"/>
      <c r="M102" s="204"/>
      <c r="N102" s="148"/>
      <c r="O102" s="148"/>
      <c r="P102" s="148"/>
      <c r="Q102" s="148"/>
      <c r="R102" s="148"/>
      <c r="S102" s="183"/>
      <c r="T102" s="183"/>
      <c r="U102" s="183"/>
    </row>
    <row r="103" customFormat="false" ht="23.4" hidden="false" customHeight="true" outlineLevel="0" collapsed="false">
      <c r="A103" s="226"/>
      <c r="B103" s="227" t="s">
        <v>428</v>
      </c>
      <c r="C103" s="228"/>
      <c r="D103" s="228"/>
      <c r="E103" s="228"/>
      <c r="F103" s="229"/>
      <c r="G103" s="229"/>
      <c r="H103" s="229"/>
      <c r="I103" s="229"/>
      <c r="J103" s="230"/>
      <c r="K103" s="204"/>
      <c r="L103" s="204"/>
      <c r="M103" s="204"/>
      <c r="N103" s="148"/>
      <c r="O103" s="148"/>
      <c r="P103" s="148"/>
      <c r="Q103" s="148"/>
      <c r="R103" s="148"/>
      <c r="S103" s="183"/>
      <c r="T103" s="183"/>
      <c r="U103" s="183"/>
    </row>
    <row r="104" customFormat="false" ht="23.4" hidden="false" customHeight="true" outlineLevel="0" collapsed="false">
      <c r="A104" s="385"/>
      <c r="B104" s="386"/>
      <c r="C104" s="387"/>
      <c r="D104" s="387"/>
      <c r="E104" s="387"/>
      <c r="F104" s="388"/>
      <c r="G104" s="388"/>
      <c r="H104" s="388"/>
      <c r="I104" s="388"/>
      <c r="J104" s="389"/>
      <c r="K104" s="204"/>
      <c r="L104" s="204"/>
      <c r="M104" s="204"/>
      <c r="N104" s="148"/>
      <c r="O104" s="148"/>
      <c r="P104" s="148"/>
      <c r="Q104" s="148"/>
      <c r="R104" s="148"/>
      <c r="S104" s="183"/>
      <c r="T104" s="183"/>
      <c r="U104" s="183"/>
    </row>
    <row r="105" customFormat="false" ht="23.4" hidden="false" customHeight="true" outlineLevel="0" collapsed="false">
      <c r="A105" s="262" t="str">
        <f aca="false">A15</f>
        <v>4.3.4.6</v>
      </c>
      <c r="B105" s="263" t="str">
        <f aca="false">B15</f>
        <v>Automatic Control Equipment</v>
      </c>
      <c r="C105" s="216"/>
      <c r="D105" s="209"/>
      <c r="E105" s="214"/>
      <c r="F105" s="215"/>
      <c r="G105" s="214"/>
      <c r="H105" s="215"/>
      <c r="I105" s="215"/>
      <c r="J105" s="209"/>
      <c r="K105" s="204"/>
      <c r="L105" s="204"/>
      <c r="M105" s="204"/>
      <c r="N105" s="148"/>
      <c r="O105" s="148"/>
      <c r="P105" s="148"/>
      <c r="Q105" s="148"/>
      <c r="R105" s="148"/>
      <c r="S105" s="183"/>
      <c r="T105" s="183"/>
      <c r="U105" s="183"/>
    </row>
    <row r="106" customFormat="false" ht="23.4" hidden="false" customHeight="true" outlineLevel="0" collapsed="false">
      <c r="A106" s="209"/>
      <c r="B106" s="245"/>
      <c r="C106" s="244"/>
      <c r="D106" s="475"/>
      <c r="E106" s="244"/>
      <c r="F106" s="211"/>
      <c r="G106" s="244"/>
      <c r="H106" s="211"/>
      <c r="I106" s="211"/>
      <c r="J106" s="209"/>
      <c r="K106" s="204"/>
      <c r="L106" s="204"/>
      <c r="M106" s="204"/>
      <c r="N106" s="148"/>
      <c r="O106" s="148"/>
      <c r="P106" s="148"/>
      <c r="Q106" s="148"/>
      <c r="R106" s="148"/>
      <c r="S106" s="183"/>
      <c r="T106" s="183"/>
      <c r="U106" s="183"/>
    </row>
    <row r="107" customFormat="false" ht="23.4" hidden="false" customHeight="true" outlineLevel="0" collapsed="false">
      <c r="A107" s="209"/>
      <c r="B107" s="246" t="s">
        <v>350</v>
      </c>
      <c r="C107" s="244"/>
      <c r="D107" s="475" t="s">
        <v>349</v>
      </c>
      <c r="E107" s="244"/>
      <c r="F107" s="309"/>
      <c r="G107" s="244"/>
      <c r="H107" s="309"/>
      <c r="I107" s="309"/>
      <c r="J107" s="209"/>
      <c r="K107" s="204"/>
      <c r="L107" s="204"/>
      <c r="M107" s="204"/>
      <c r="N107" s="148"/>
      <c r="O107" s="148"/>
      <c r="P107" s="148"/>
      <c r="Q107" s="148"/>
      <c r="R107" s="148"/>
      <c r="S107" s="183"/>
      <c r="T107" s="183"/>
      <c r="U107" s="183"/>
    </row>
    <row r="108" customFormat="false" ht="23.4" hidden="false" customHeight="true" outlineLevel="0" collapsed="false">
      <c r="A108" s="320"/>
      <c r="B108" s="500" t="s">
        <v>413</v>
      </c>
      <c r="C108" s="322"/>
      <c r="D108" s="349" t="s">
        <v>345</v>
      </c>
      <c r="E108" s="322"/>
      <c r="F108" s="309"/>
      <c r="G108" s="322"/>
      <c r="H108" s="309"/>
      <c r="I108" s="309"/>
      <c r="J108" s="320"/>
      <c r="K108" s="204"/>
      <c r="L108" s="204"/>
      <c r="M108" s="204"/>
      <c r="N108" s="148"/>
      <c r="O108" s="148"/>
      <c r="P108" s="148"/>
      <c r="Q108" s="148"/>
      <c r="R108" s="148"/>
      <c r="S108" s="183"/>
      <c r="T108" s="183"/>
      <c r="U108" s="183"/>
    </row>
    <row r="109" customFormat="false" ht="23.4" hidden="false" customHeight="true" outlineLevel="0" collapsed="false">
      <c r="A109" s="209"/>
      <c r="B109" s="246"/>
      <c r="C109" s="244"/>
      <c r="D109" s="475"/>
      <c r="E109" s="244"/>
      <c r="F109" s="309"/>
      <c r="G109" s="244"/>
      <c r="H109" s="309"/>
      <c r="I109" s="309"/>
      <c r="J109" s="209"/>
      <c r="K109" s="204"/>
      <c r="L109" s="204"/>
      <c r="M109" s="204"/>
      <c r="N109" s="148"/>
      <c r="O109" s="148"/>
      <c r="P109" s="148"/>
      <c r="Q109" s="148"/>
      <c r="R109" s="148"/>
      <c r="S109" s="183"/>
      <c r="T109" s="183"/>
      <c r="U109" s="183"/>
    </row>
    <row r="110" customFormat="false" ht="23.4" hidden="false" customHeight="true" outlineLevel="0" collapsed="false">
      <c r="A110" s="226"/>
      <c r="B110" s="227" t="s">
        <v>429</v>
      </c>
      <c r="C110" s="228"/>
      <c r="D110" s="228"/>
      <c r="E110" s="228"/>
      <c r="F110" s="229"/>
      <c r="G110" s="229"/>
      <c r="H110" s="229"/>
      <c r="I110" s="229"/>
      <c r="J110" s="230"/>
      <c r="K110" s="204"/>
      <c r="L110" s="204"/>
      <c r="M110" s="204"/>
      <c r="N110" s="148"/>
      <c r="O110" s="148"/>
      <c r="P110" s="148"/>
      <c r="Q110" s="148"/>
      <c r="R110" s="148"/>
      <c r="S110" s="183"/>
      <c r="T110" s="183"/>
      <c r="U110" s="183"/>
    </row>
    <row r="111" customFormat="false" ht="23.4" hidden="false" customHeight="true" outlineLevel="0" collapsed="false">
      <c r="A111" s="390" t="str">
        <f aca="false">A16</f>
        <v>4.3.4.7</v>
      </c>
      <c r="B111" s="391" t="str">
        <f aca="false">B16</f>
        <v>Duct Work</v>
      </c>
      <c r="C111" s="391"/>
      <c r="D111" s="391"/>
      <c r="E111" s="244"/>
      <c r="F111" s="211"/>
      <c r="G111" s="244"/>
      <c r="H111" s="211"/>
      <c r="I111" s="211"/>
      <c r="J111" s="209"/>
      <c r="K111" s="204"/>
      <c r="L111" s="204"/>
      <c r="M111" s="204"/>
      <c r="N111" s="148"/>
      <c r="O111" s="148"/>
      <c r="P111" s="148"/>
      <c r="Q111" s="148"/>
      <c r="R111" s="148"/>
      <c r="S111" s="183"/>
      <c r="T111" s="183"/>
      <c r="U111" s="183"/>
    </row>
    <row r="112" customFormat="false" ht="23.4" hidden="false" customHeight="true" outlineLevel="0" collapsed="false">
      <c r="A112" s="392"/>
      <c r="B112" s="393"/>
      <c r="C112" s="394"/>
      <c r="D112" s="394"/>
      <c r="E112" s="244"/>
      <c r="F112" s="211"/>
      <c r="G112" s="244"/>
      <c r="H112" s="211"/>
      <c r="I112" s="211"/>
      <c r="J112" s="209"/>
      <c r="K112" s="204"/>
      <c r="L112" s="204"/>
      <c r="M112" s="204"/>
      <c r="N112" s="148"/>
      <c r="O112" s="148"/>
      <c r="P112" s="148"/>
      <c r="Q112" s="148"/>
      <c r="R112" s="148"/>
      <c r="S112" s="183"/>
      <c r="T112" s="183"/>
      <c r="U112" s="183"/>
    </row>
    <row r="113" customFormat="false" ht="23.4" hidden="false" customHeight="true" outlineLevel="0" collapsed="false">
      <c r="A113" s="407"/>
      <c r="B113" s="501" t="s">
        <v>430</v>
      </c>
      <c r="C113" s="409"/>
      <c r="D113" s="409"/>
      <c r="E113" s="322"/>
      <c r="F113" s="324"/>
      <c r="G113" s="322"/>
      <c r="H113" s="324"/>
      <c r="I113" s="324"/>
      <c r="J113" s="320"/>
      <c r="K113" s="204"/>
      <c r="L113" s="204"/>
      <c r="M113" s="204"/>
      <c r="N113" s="148"/>
      <c r="O113" s="148"/>
      <c r="P113" s="148"/>
      <c r="Q113" s="148"/>
      <c r="R113" s="148"/>
      <c r="S113" s="183"/>
      <c r="T113" s="183"/>
      <c r="U113" s="183"/>
    </row>
    <row r="114" customFormat="false" ht="23.4" hidden="false" customHeight="true" outlineLevel="0" collapsed="false">
      <c r="A114" s="407"/>
      <c r="B114" s="502" t="s">
        <v>431</v>
      </c>
      <c r="C114" s="409"/>
      <c r="D114" s="409" t="s">
        <v>432</v>
      </c>
      <c r="E114" s="322"/>
      <c r="F114" s="309"/>
      <c r="G114" s="322"/>
      <c r="H114" s="309"/>
      <c r="I114" s="309"/>
      <c r="J114" s="320"/>
      <c r="K114" s="204"/>
      <c r="L114" s="204"/>
      <c r="M114" s="204"/>
      <c r="N114" s="148"/>
      <c r="O114" s="148"/>
      <c r="P114" s="148"/>
      <c r="Q114" s="148"/>
      <c r="R114" s="148"/>
      <c r="S114" s="183"/>
      <c r="T114" s="183"/>
      <c r="U114" s="183"/>
    </row>
    <row r="115" customFormat="false" ht="23.4" hidden="false" customHeight="true" outlineLevel="0" collapsed="false">
      <c r="A115" s="407"/>
      <c r="B115" s="502" t="s">
        <v>433</v>
      </c>
      <c r="C115" s="409"/>
      <c r="D115" s="409" t="s">
        <v>432</v>
      </c>
      <c r="E115" s="322"/>
      <c r="F115" s="309"/>
      <c r="G115" s="322"/>
      <c r="H115" s="309"/>
      <c r="I115" s="309"/>
      <c r="J115" s="320"/>
      <c r="K115" s="204"/>
      <c r="L115" s="204"/>
      <c r="M115" s="204"/>
      <c r="N115" s="148"/>
      <c r="O115" s="148"/>
      <c r="P115" s="148"/>
      <c r="Q115" s="148"/>
      <c r="R115" s="148"/>
      <c r="S115" s="183"/>
      <c r="T115" s="183"/>
      <c r="U115" s="183"/>
    </row>
    <row r="116" customFormat="false" ht="23.4" hidden="false" customHeight="true" outlineLevel="0" collapsed="false">
      <c r="A116" s="407"/>
      <c r="B116" s="501" t="s">
        <v>434</v>
      </c>
      <c r="C116" s="409"/>
      <c r="D116" s="409"/>
      <c r="E116" s="322"/>
      <c r="F116" s="324"/>
      <c r="G116" s="322"/>
      <c r="H116" s="324"/>
      <c r="I116" s="324"/>
      <c r="J116" s="320"/>
      <c r="K116" s="204"/>
      <c r="L116" s="204"/>
      <c r="M116" s="204"/>
      <c r="N116" s="148"/>
      <c r="O116" s="148"/>
      <c r="P116" s="148"/>
      <c r="Q116" s="148"/>
      <c r="R116" s="148"/>
      <c r="S116" s="183"/>
      <c r="T116" s="183"/>
      <c r="U116" s="183"/>
    </row>
    <row r="117" customFormat="false" ht="23.4" hidden="false" customHeight="true" outlineLevel="0" collapsed="false">
      <c r="A117" s="407"/>
      <c r="B117" s="503" t="s">
        <v>435</v>
      </c>
      <c r="C117" s="409"/>
      <c r="D117" s="409" t="s">
        <v>396</v>
      </c>
      <c r="E117" s="322"/>
      <c r="F117" s="324"/>
      <c r="G117" s="322"/>
      <c r="H117" s="324"/>
      <c r="I117" s="324"/>
      <c r="J117" s="320"/>
      <c r="K117" s="204"/>
      <c r="L117" s="204"/>
      <c r="M117" s="204"/>
      <c r="N117" s="148"/>
      <c r="O117" s="148"/>
      <c r="P117" s="148"/>
      <c r="Q117" s="148"/>
      <c r="R117" s="148"/>
      <c r="S117" s="183"/>
      <c r="T117" s="183"/>
      <c r="U117" s="183"/>
    </row>
    <row r="118" customFormat="false" ht="23.4" hidden="false" customHeight="true" outlineLevel="0" collapsed="false">
      <c r="A118" s="407"/>
      <c r="B118" s="408" t="s">
        <v>436</v>
      </c>
      <c r="C118" s="409"/>
      <c r="D118" s="409"/>
      <c r="E118" s="322"/>
      <c r="F118" s="324"/>
      <c r="G118" s="322"/>
      <c r="H118" s="324"/>
      <c r="I118" s="324"/>
      <c r="J118" s="320"/>
      <c r="K118" s="204"/>
      <c r="L118" s="204"/>
      <c r="M118" s="204"/>
      <c r="N118" s="148"/>
      <c r="O118" s="148"/>
      <c r="P118" s="148"/>
      <c r="Q118" s="148"/>
      <c r="R118" s="148"/>
      <c r="S118" s="183"/>
      <c r="T118" s="183"/>
      <c r="U118" s="183"/>
    </row>
    <row r="119" customFormat="false" ht="23.4" hidden="false" customHeight="true" outlineLevel="0" collapsed="false">
      <c r="A119" s="407"/>
      <c r="B119" s="408" t="s">
        <v>437</v>
      </c>
      <c r="C119" s="409"/>
      <c r="D119" s="409"/>
      <c r="E119" s="322"/>
      <c r="F119" s="324"/>
      <c r="G119" s="322"/>
      <c r="H119" s="324"/>
      <c r="I119" s="324"/>
      <c r="J119" s="320"/>
      <c r="K119" s="204"/>
      <c r="L119" s="204"/>
      <c r="M119" s="204"/>
      <c r="N119" s="148"/>
      <c r="O119" s="148"/>
      <c r="P119" s="148"/>
      <c r="Q119" s="148"/>
      <c r="R119" s="148"/>
      <c r="S119" s="183"/>
      <c r="T119" s="183"/>
      <c r="U119" s="183"/>
    </row>
    <row r="120" customFormat="false" ht="23.4" hidden="false" customHeight="true" outlineLevel="0" collapsed="false">
      <c r="A120" s="407"/>
      <c r="B120" s="503" t="s">
        <v>438</v>
      </c>
      <c r="C120" s="409"/>
      <c r="D120" s="409" t="s">
        <v>349</v>
      </c>
      <c r="E120" s="322"/>
      <c r="F120" s="309"/>
      <c r="G120" s="322"/>
      <c r="H120" s="309"/>
      <c r="I120" s="309"/>
      <c r="J120" s="320"/>
      <c r="K120" s="204"/>
      <c r="L120" s="204"/>
      <c r="M120" s="204"/>
      <c r="N120" s="148"/>
      <c r="O120" s="148"/>
      <c r="P120" s="148"/>
      <c r="Q120" s="148"/>
      <c r="R120" s="148"/>
      <c r="S120" s="183"/>
      <c r="T120" s="183"/>
      <c r="U120" s="183"/>
    </row>
    <row r="121" customFormat="false" ht="23.4" hidden="false" customHeight="true" outlineLevel="0" collapsed="false">
      <c r="A121" s="407"/>
      <c r="B121" s="408" t="s">
        <v>439</v>
      </c>
      <c r="C121" s="409"/>
      <c r="D121" s="409"/>
      <c r="E121" s="322"/>
      <c r="F121" s="324"/>
      <c r="G121" s="322"/>
      <c r="H121" s="324"/>
      <c r="I121" s="324"/>
      <c r="J121" s="320"/>
      <c r="K121" s="204"/>
      <c r="L121" s="204"/>
      <c r="M121" s="204"/>
      <c r="N121" s="148"/>
      <c r="O121" s="148"/>
      <c r="P121" s="148"/>
      <c r="Q121" s="148"/>
      <c r="R121" s="148"/>
      <c r="S121" s="183"/>
      <c r="T121" s="183"/>
      <c r="U121" s="183"/>
    </row>
    <row r="122" customFormat="false" ht="23.4" hidden="false" customHeight="true" outlineLevel="0" collapsed="false">
      <c r="A122" s="407"/>
      <c r="B122" s="503" t="s">
        <v>440</v>
      </c>
      <c r="C122" s="409"/>
      <c r="D122" s="409" t="s">
        <v>349</v>
      </c>
      <c r="E122" s="322"/>
      <c r="F122" s="309"/>
      <c r="G122" s="322"/>
      <c r="H122" s="309"/>
      <c r="I122" s="309"/>
      <c r="J122" s="320"/>
      <c r="K122" s="204"/>
      <c r="L122" s="204"/>
      <c r="M122" s="204"/>
      <c r="N122" s="148"/>
      <c r="O122" s="148"/>
      <c r="P122" s="148"/>
      <c r="Q122" s="148"/>
      <c r="R122" s="148"/>
      <c r="S122" s="183"/>
      <c r="T122" s="183"/>
      <c r="U122" s="183"/>
    </row>
    <row r="123" customFormat="false" ht="23.4" hidden="false" customHeight="true" outlineLevel="0" collapsed="false">
      <c r="A123" s="407"/>
      <c r="B123" s="501" t="s">
        <v>441</v>
      </c>
      <c r="C123" s="409"/>
      <c r="D123" s="409"/>
      <c r="E123" s="322"/>
      <c r="F123" s="324"/>
      <c r="G123" s="322"/>
      <c r="H123" s="309"/>
      <c r="I123" s="309"/>
      <c r="J123" s="320"/>
      <c r="K123" s="204"/>
      <c r="L123" s="204"/>
      <c r="M123" s="204"/>
      <c r="N123" s="148"/>
      <c r="O123" s="148"/>
      <c r="P123" s="148"/>
      <c r="Q123" s="148"/>
      <c r="R123" s="148"/>
      <c r="S123" s="183"/>
      <c r="T123" s="183"/>
      <c r="U123" s="183"/>
    </row>
    <row r="124" customFormat="false" ht="23.4" hidden="false" customHeight="true" outlineLevel="0" collapsed="false">
      <c r="A124" s="407"/>
      <c r="B124" s="502" t="s">
        <v>442</v>
      </c>
      <c r="C124" s="409"/>
      <c r="D124" s="409" t="s">
        <v>432</v>
      </c>
      <c r="E124" s="322"/>
      <c r="F124" s="309"/>
      <c r="G124" s="322"/>
      <c r="H124" s="309"/>
      <c r="I124" s="309"/>
      <c r="J124" s="320"/>
      <c r="K124" s="204"/>
      <c r="L124" s="204"/>
      <c r="M124" s="204"/>
      <c r="N124" s="148"/>
      <c r="O124" s="148"/>
      <c r="P124" s="148"/>
      <c r="Q124" s="148"/>
      <c r="R124" s="148"/>
      <c r="S124" s="183"/>
      <c r="T124" s="183"/>
      <c r="U124" s="183"/>
    </row>
    <row r="125" customFormat="false" ht="23.4" hidden="false" customHeight="true" outlineLevel="0" collapsed="false">
      <c r="A125" s="407"/>
      <c r="B125" s="501" t="s">
        <v>443</v>
      </c>
      <c r="C125" s="409"/>
      <c r="D125" s="409"/>
      <c r="E125" s="322"/>
      <c r="F125" s="324"/>
      <c r="G125" s="322"/>
      <c r="H125" s="324"/>
      <c r="I125" s="324"/>
      <c r="J125" s="320"/>
      <c r="K125" s="204"/>
      <c r="L125" s="204"/>
      <c r="M125" s="204"/>
      <c r="N125" s="148"/>
      <c r="O125" s="148"/>
      <c r="P125" s="148"/>
      <c r="Q125" s="148"/>
      <c r="R125" s="148"/>
      <c r="S125" s="183"/>
      <c r="T125" s="183"/>
      <c r="U125" s="183"/>
    </row>
    <row r="126" customFormat="false" ht="23.4" hidden="false" customHeight="true" outlineLevel="0" collapsed="false">
      <c r="A126" s="407"/>
      <c r="B126" s="502" t="s">
        <v>444</v>
      </c>
      <c r="C126" s="409"/>
      <c r="D126" s="409" t="s">
        <v>396</v>
      </c>
      <c r="E126" s="322"/>
      <c r="F126" s="309"/>
      <c r="G126" s="322"/>
      <c r="H126" s="309"/>
      <c r="I126" s="309"/>
      <c r="J126" s="320"/>
      <c r="K126" s="204"/>
      <c r="L126" s="204"/>
      <c r="M126" s="204"/>
      <c r="N126" s="148"/>
      <c r="O126" s="148"/>
      <c r="P126" s="148"/>
      <c r="Q126" s="148"/>
      <c r="R126" s="148"/>
      <c r="S126" s="183"/>
      <c r="T126" s="183"/>
      <c r="U126" s="183"/>
    </row>
    <row r="127" customFormat="false" ht="23.4" hidden="false" customHeight="true" outlineLevel="0" collapsed="false">
      <c r="A127" s="407"/>
      <c r="B127" s="503" t="s">
        <v>445</v>
      </c>
      <c r="C127" s="409"/>
      <c r="D127" s="409" t="s">
        <v>349</v>
      </c>
      <c r="E127" s="322"/>
      <c r="F127" s="309"/>
      <c r="G127" s="322"/>
      <c r="H127" s="309"/>
      <c r="I127" s="309"/>
      <c r="J127" s="320"/>
      <c r="K127" s="204"/>
      <c r="L127" s="204"/>
      <c r="M127" s="204"/>
      <c r="N127" s="148"/>
      <c r="O127" s="148"/>
      <c r="P127" s="148"/>
      <c r="Q127" s="148"/>
      <c r="R127" s="148"/>
      <c r="S127" s="183"/>
      <c r="T127" s="183"/>
      <c r="U127" s="183"/>
    </row>
    <row r="128" customFormat="false" ht="23.4" hidden="false" customHeight="true" outlineLevel="0" collapsed="false">
      <c r="A128" s="407"/>
      <c r="B128" s="503" t="s">
        <v>445</v>
      </c>
      <c r="C128" s="409"/>
      <c r="D128" s="409" t="s">
        <v>349</v>
      </c>
      <c r="E128" s="322"/>
      <c r="F128" s="309"/>
      <c r="G128" s="322"/>
      <c r="H128" s="309"/>
      <c r="I128" s="309"/>
      <c r="J128" s="320"/>
      <c r="K128" s="204"/>
      <c r="L128" s="204"/>
      <c r="M128" s="204"/>
      <c r="N128" s="148"/>
      <c r="O128" s="148"/>
      <c r="P128" s="148"/>
      <c r="Q128" s="148"/>
      <c r="R128" s="148"/>
      <c r="S128" s="183"/>
      <c r="T128" s="183"/>
      <c r="U128" s="183"/>
    </row>
    <row r="129" customFormat="false" ht="23.4" hidden="false" customHeight="true" outlineLevel="0" collapsed="false">
      <c r="A129" s="407"/>
      <c r="B129" s="502" t="s">
        <v>446</v>
      </c>
      <c r="C129" s="409"/>
      <c r="D129" s="409" t="s">
        <v>345</v>
      </c>
      <c r="E129" s="322"/>
      <c r="F129" s="309"/>
      <c r="G129" s="322"/>
      <c r="H129" s="309"/>
      <c r="I129" s="309"/>
      <c r="J129" s="320"/>
      <c r="K129" s="204"/>
      <c r="L129" s="204"/>
      <c r="M129" s="204"/>
      <c r="N129" s="148"/>
      <c r="O129" s="148"/>
      <c r="P129" s="148"/>
      <c r="Q129" s="148"/>
      <c r="R129" s="148"/>
      <c r="S129" s="183"/>
      <c r="T129" s="183"/>
      <c r="U129" s="183"/>
    </row>
    <row r="130" customFormat="false" ht="23.4" hidden="false" customHeight="true" outlineLevel="0" collapsed="false">
      <c r="A130" s="407"/>
      <c r="B130" s="502" t="s">
        <v>413</v>
      </c>
      <c r="C130" s="409"/>
      <c r="D130" s="409" t="s">
        <v>345</v>
      </c>
      <c r="E130" s="322"/>
      <c r="F130" s="309"/>
      <c r="G130" s="322"/>
      <c r="H130" s="309"/>
      <c r="I130" s="309"/>
      <c r="J130" s="320"/>
      <c r="K130" s="204"/>
      <c r="L130" s="204"/>
      <c r="M130" s="204"/>
      <c r="N130" s="148"/>
      <c r="O130" s="148"/>
      <c r="P130" s="148"/>
      <c r="Q130" s="148"/>
      <c r="R130" s="148"/>
      <c r="S130" s="183"/>
      <c r="T130" s="183"/>
      <c r="U130" s="183"/>
    </row>
    <row r="131" customFormat="false" ht="23.4" hidden="false" customHeight="true" outlineLevel="0" collapsed="false">
      <c r="A131" s="392"/>
      <c r="B131" s="418"/>
      <c r="C131" s="394"/>
      <c r="D131" s="394"/>
      <c r="E131" s="244"/>
      <c r="F131" s="309"/>
      <c r="G131" s="244"/>
      <c r="H131" s="309"/>
      <c r="I131" s="309"/>
      <c r="J131" s="209"/>
      <c r="K131" s="204"/>
      <c r="L131" s="204"/>
      <c r="M131" s="204"/>
      <c r="N131" s="148"/>
      <c r="O131" s="148"/>
      <c r="P131" s="148"/>
      <c r="Q131" s="148"/>
      <c r="R131" s="148"/>
      <c r="S131" s="183"/>
      <c r="T131" s="183"/>
      <c r="U131" s="183"/>
    </row>
    <row r="132" customFormat="false" ht="23.4" hidden="false" customHeight="true" outlineLevel="0" collapsed="false">
      <c r="A132" s="226"/>
      <c r="B132" s="504" t="s">
        <v>447</v>
      </c>
      <c r="C132" s="504"/>
      <c r="D132" s="228"/>
      <c r="E132" s="228"/>
      <c r="F132" s="505"/>
      <c r="G132" s="229"/>
      <c r="H132" s="505"/>
      <c r="I132" s="505"/>
      <c r="J132" s="230"/>
      <c r="K132" s="204"/>
      <c r="L132" s="204"/>
      <c r="M132" s="204"/>
      <c r="N132" s="148"/>
      <c r="O132" s="148"/>
      <c r="P132" s="148"/>
      <c r="Q132" s="148"/>
      <c r="R132" s="148"/>
      <c r="S132" s="183"/>
      <c r="T132" s="183"/>
      <c r="U132" s="183"/>
    </row>
    <row r="133" customFormat="false" ht="23.4" hidden="false" customHeight="true" outlineLevel="0" collapsed="false">
      <c r="A133" s="392"/>
      <c r="B133" s="416"/>
      <c r="C133" s="394"/>
      <c r="D133" s="394"/>
      <c r="E133" s="244"/>
      <c r="F133" s="211"/>
      <c r="G133" s="244"/>
      <c r="H133" s="211"/>
      <c r="I133" s="211"/>
      <c r="J133" s="209"/>
      <c r="K133" s="204"/>
      <c r="L133" s="204"/>
      <c r="M133" s="204"/>
      <c r="N133" s="148"/>
      <c r="O133" s="148"/>
      <c r="P133" s="148"/>
      <c r="Q133" s="148"/>
      <c r="R133" s="148"/>
      <c r="S133" s="183"/>
      <c r="T133" s="183"/>
      <c r="U133" s="183"/>
    </row>
    <row r="134" customFormat="false" ht="23.4" hidden="false" customHeight="true" outlineLevel="0" collapsed="false">
      <c r="A134" s="390" t="str">
        <f aca="false">A17</f>
        <v>4.3.4.8</v>
      </c>
      <c r="B134" s="417" t="str">
        <f aca="false">B17</f>
        <v>Electrical Work</v>
      </c>
      <c r="C134" s="394"/>
      <c r="D134" s="394"/>
      <c r="E134" s="244"/>
      <c r="F134" s="211"/>
      <c r="G134" s="244"/>
      <c r="H134" s="211"/>
      <c r="I134" s="211"/>
      <c r="J134" s="209"/>
      <c r="K134" s="204"/>
      <c r="L134" s="204"/>
      <c r="M134" s="204"/>
      <c r="N134" s="148"/>
      <c r="O134" s="148"/>
      <c r="P134" s="148"/>
      <c r="Q134" s="148"/>
      <c r="R134" s="148"/>
      <c r="S134" s="183"/>
      <c r="T134" s="183"/>
      <c r="U134" s="183"/>
    </row>
    <row r="135" customFormat="false" ht="23.4" hidden="false" customHeight="true" outlineLevel="0" collapsed="false">
      <c r="A135" s="392"/>
      <c r="B135" s="393"/>
      <c r="C135" s="394"/>
      <c r="D135" s="394"/>
      <c r="E135" s="244"/>
      <c r="F135" s="211"/>
      <c r="G135" s="244"/>
      <c r="H135" s="211"/>
      <c r="I135" s="211"/>
      <c r="J135" s="209"/>
      <c r="K135" s="204"/>
      <c r="L135" s="204"/>
      <c r="M135" s="204"/>
      <c r="N135" s="148"/>
      <c r="O135" s="148"/>
      <c r="P135" s="148"/>
      <c r="Q135" s="148"/>
      <c r="R135" s="148"/>
      <c r="S135" s="183"/>
      <c r="T135" s="183"/>
      <c r="U135" s="183"/>
    </row>
    <row r="136" customFormat="false" ht="23.4" hidden="false" customHeight="true" outlineLevel="0" collapsed="false">
      <c r="A136" s="392"/>
      <c r="B136" s="418" t="s">
        <v>448</v>
      </c>
      <c r="C136" s="394"/>
      <c r="D136" s="394" t="s">
        <v>345</v>
      </c>
      <c r="E136" s="244"/>
      <c r="F136" s="309"/>
      <c r="G136" s="244"/>
      <c r="H136" s="309"/>
      <c r="I136" s="309"/>
      <c r="J136" s="209"/>
      <c r="K136" s="204"/>
      <c r="L136" s="204"/>
      <c r="M136" s="204"/>
      <c r="N136" s="148"/>
      <c r="O136" s="148"/>
      <c r="P136" s="148"/>
      <c r="Q136" s="148"/>
      <c r="R136" s="148"/>
      <c r="S136" s="183"/>
      <c r="T136" s="183"/>
      <c r="U136" s="183"/>
    </row>
    <row r="137" customFormat="false" ht="23.4" hidden="false" customHeight="true" outlineLevel="0" collapsed="false">
      <c r="A137" s="392"/>
      <c r="B137" s="418" t="s">
        <v>449</v>
      </c>
      <c r="C137" s="394"/>
      <c r="D137" s="394" t="s">
        <v>345</v>
      </c>
      <c r="E137" s="244"/>
      <c r="F137" s="309"/>
      <c r="G137" s="244"/>
      <c r="H137" s="309"/>
      <c r="I137" s="309"/>
      <c r="J137" s="209"/>
      <c r="K137" s="204"/>
      <c r="L137" s="204"/>
      <c r="M137" s="204"/>
      <c r="N137" s="148"/>
      <c r="O137" s="148"/>
      <c r="P137" s="148"/>
      <c r="Q137" s="148"/>
      <c r="R137" s="148"/>
      <c r="S137" s="183"/>
      <c r="T137" s="183"/>
      <c r="U137" s="183"/>
    </row>
    <row r="138" customFormat="false" ht="23.4" hidden="false" customHeight="true" outlineLevel="0" collapsed="false">
      <c r="A138" s="392"/>
      <c r="B138" s="418" t="s">
        <v>450</v>
      </c>
      <c r="C138" s="396"/>
      <c r="D138" s="396" t="s">
        <v>345</v>
      </c>
      <c r="E138" s="304"/>
      <c r="F138" s="309"/>
      <c r="G138" s="304"/>
      <c r="H138" s="309"/>
      <c r="I138" s="309"/>
      <c r="J138" s="209"/>
      <c r="K138" s="204"/>
      <c r="L138" s="204"/>
      <c r="M138" s="204"/>
      <c r="N138" s="148"/>
      <c r="O138" s="148"/>
      <c r="P138" s="148"/>
      <c r="Q138" s="148"/>
      <c r="R138" s="148"/>
      <c r="S138" s="183"/>
      <c r="T138" s="183"/>
      <c r="U138" s="183"/>
    </row>
    <row r="139" customFormat="false" ht="23.4" hidden="false" customHeight="true" outlineLevel="0" collapsed="false">
      <c r="A139" s="392"/>
      <c r="B139" s="418" t="s">
        <v>413</v>
      </c>
      <c r="C139" s="396"/>
      <c r="D139" s="396" t="s">
        <v>345</v>
      </c>
      <c r="E139" s="304"/>
      <c r="F139" s="309"/>
      <c r="G139" s="304"/>
      <c r="H139" s="309"/>
      <c r="I139" s="309"/>
      <c r="J139" s="209"/>
      <c r="K139" s="204"/>
      <c r="L139" s="204"/>
      <c r="M139" s="204"/>
      <c r="N139" s="148"/>
      <c r="O139" s="148"/>
      <c r="P139" s="148"/>
      <c r="Q139" s="148"/>
      <c r="R139" s="148"/>
      <c r="S139" s="183"/>
      <c r="T139" s="183"/>
      <c r="U139" s="183"/>
    </row>
    <row r="140" customFormat="false" ht="23.4" hidden="false" customHeight="true" outlineLevel="0" collapsed="false">
      <c r="A140" s="399"/>
      <c r="B140" s="400"/>
      <c r="C140" s="401"/>
      <c r="D140" s="401"/>
      <c r="E140" s="307"/>
      <c r="F140" s="309"/>
      <c r="G140" s="307"/>
      <c r="H140" s="309"/>
      <c r="I140" s="309"/>
      <c r="J140" s="305"/>
      <c r="K140" s="204"/>
      <c r="L140" s="204"/>
      <c r="M140" s="204"/>
      <c r="N140" s="148"/>
      <c r="O140" s="148"/>
      <c r="P140" s="148"/>
      <c r="Q140" s="148"/>
      <c r="R140" s="148"/>
      <c r="S140" s="183"/>
      <c r="T140" s="183"/>
      <c r="U140" s="183"/>
    </row>
    <row r="141" customFormat="false" ht="23.4" hidden="false" customHeight="true" outlineLevel="0" collapsed="false">
      <c r="A141" s="226"/>
      <c r="B141" s="434" t="s">
        <v>451</v>
      </c>
      <c r="C141" s="435"/>
      <c r="D141" s="228"/>
      <c r="E141" s="228"/>
      <c r="F141" s="229"/>
      <c r="G141" s="229"/>
      <c r="H141" s="229"/>
      <c r="I141" s="229"/>
      <c r="J141" s="230"/>
      <c r="K141" s="204"/>
      <c r="L141" s="204"/>
      <c r="M141" s="204"/>
      <c r="N141" s="148"/>
      <c r="O141" s="148"/>
      <c r="P141" s="148"/>
      <c r="Q141" s="148"/>
      <c r="R141" s="148"/>
      <c r="S141" s="183"/>
      <c r="T141" s="183"/>
      <c r="U141" s="183"/>
    </row>
    <row r="142" customFormat="false" ht="23.4" hidden="false" customHeight="true" outlineLevel="0" collapsed="false">
      <c r="A142" s="436" t="str">
        <f aca="false">A18</f>
        <v>4.3.4.9</v>
      </c>
      <c r="B142" s="437" t="str">
        <f aca="false">B18</f>
        <v>Testing, Commissioning and Training</v>
      </c>
      <c r="C142" s="244"/>
      <c r="D142" s="475"/>
      <c r="E142" s="244"/>
      <c r="F142" s="211"/>
      <c r="G142" s="244"/>
      <c r="H142" s="211"/>
      <c r="I142" s="211"/>
      <c r="J142" s="438"/>
      <c r="K142" s="204"/>
      <c r="L142" s="204"/>
      <c r="M142" s="204"/>
      <c r="N142" s="148"/>
      <c r="O142" s="148"/>
      <c r="P142" s="148"/>
      <c r="Q142" s="148"/>
      <c r="R142" s="148"/>
      <c r="S142" s="183"/>
      <c r="T142" s="183"/>
      <c r="U142" s="183"/>
    </row>
    <row r="143" customFormat="false" ht="23.4" hidden="false" customHeight="true" outlineLevel="0" collapsed="false">
      <c r="A143" s="438"/>
      <c r="B143" s="440"/>
      <c r="C143" s="244"/>
      <c r="D143" s="475"/>
      <c r="E143" s="244"/>
      <c r="F143" s="309"/>
      <c r="G143" s="244"/>
      <c r="H143" s="309"/>
      <c r="I143" s="309"/>
      <c r="J143" s="244"/>
      <c r="K143" s="204"/>
      <c r="L143" s="204"/>
      <c r="M143" s="204"/>
      <c r="N143" s="148"/>
      <c r="O143" s="148"/>
      <c r="P143" s="148"/>
      <c r="Q143" s="148"/>
      <c r="R143" s="148"/>
      <c r="S143" s="183"/>
      <c r="T143" s="183"/>
      <c r="U143" s="183"/>
    </row>
    <row r="144" customFormat="false" ht="23.4" hidden="false" customHeight="true" outlineLevel="0" collapsed="false">
      <c r="A144" s="442"/>
      <c r="B144" s="451" t="s">
        <v>379</v>
      </c>
      <c r="C144" s="312"/>
      <c r="D144" s="348" t="s">
        <v>345</v>
      </c>
      <c r="E144" s="312"/>
      <c r="F144" s="309"/>
      <c r="G144" s="312"/>
      <c r="H144" s="309"/>
      <c r="I144" s="309"/>
      <c r="J144" s="312"/>
      <c r="K144" s="204"/>
      <c r="L144" s="204"/>
      <c r="M144" s="204"/>
      <c r="N144" s="148"/>
      <c r="O144" s="148"/>
      <c r="P144" s="148"/>
      <c r="Q144" s="148"/>
      <c r="R144" s="148"/>
      <c r="S144" s="183"/>
      <c r="T144" s="183"/>
      <c r="U144" s="183"/>
    </row>
    <row r="145" customFormat="false" ht="23.4" hidden="false" customHeight="true" outlineLevel="0" collapsed="false">
      <c r="A145" s="442"/>
      <c r="B145" s="451"/>
      <c r="C145" s="312"/>
      <c r="D145" s="348"/>
      <c r="E145" s="312"/>
      <c r="F145" s="309"/>
      <c r="G145" s="312"/>
      <c r="H145" s="309"/>
      <c r="I145" s="309"/>
      <c r="J145" s="312"/>
      <c r="K145" s="204"/>
      <c r="L145" s="204"/>
      <c r="M145" s="204"/>
      <c r="N145" s="148"/>
      <c r="O145" s="148"/>
      <c r="P145" s="148"/>
      <c r="Q145" s="148"/>
      <c r="R145" s="148"/>
      <c r="S145" s="183"/>
      <c r="T145" s="183"/>
      <c r="U145" s="183"/>
    </row>
    <row r="146" customFormat="false" ht="23.4" hidden="false" customHeight="true" outlineLevel="0" collapsed="false">
      <c r="A146" s="442"/>
      <c r="B146" s="451"/>
      <c r="C146" s="312"/>
      <c r="D146" s="348"/>
      <c r="E146" s="312"/>
      <c r="F146" s="309"/>
      <c r="G146" s="312"/>
      <c r="H146" s="309"/>
      <c r="I146" s="309"/>
      <c r="J146" s="312"/>
      <c r="K146" s="204"/>
      <c r="L146" s="204"/>
      <c r="M146" s="204"/>
      <c r="N146" s="148"/>
      <c r="O146" s="148"/>
      <c r="P146" s="148"/>
      <c r="Q146" s="148"/>
      <c r="R146" s="148"/>
      <c r="S146" s="183"/>
      <c r="T146" s="183"/>
      <c r="U146" s="183"/>
    </row>
    <row r="147" customFormat="false" ht="23.4" hidden="false" customHeight="true" outlineLevel="0" collapsed="false">
      <c r="A147" s="226"/>
      <c r="B147" s="227" t="s">
        <v>452</v>
      </c>
      <c r="C147" s="228"/>
      <c r="D147" s="228"/>
      <c r="E147" s="228"/>
      <c r="F147" s="229"/>
      <c r="G147" s="229"/>
      <c r="H147" s="229"/>
      <c r="I147" s="229"/>
      <c r="J147" s="230"/>
      <c r="K147" s="204"/>
      <c r="L147" s="204"/>
      <c r="M147" s="204"/>
      <c r="N147" s="148"/>
      <c r="O147" s="148"/>
      <c r="P147" s="148"/>
      <c r="Q147" s="148"/>
      <c r="R147" s="148"/>
      <c r="S147" s="183"/>
      <c r="T147" s="183"/>
      <c r="U147" s="183"/>
    </row>
    <row r="148" customFormat="false" ht="25.8" hidden="false" customHeight="false" outlineLevel="0" collapsed="false">
      <c r="A148" s="239"/>
      <c r="B148" s="232" t="s">
        <v>453</v>
      </c>
      <c r="C148" s="233"/>
      <c r="D148" s="233"/>
      <c r="E148" s="233"/>
      <c r="F148" s="234"/>
      <c r="G148" s="234"/>
      <c r="H148" s="234"/>
      <c r="I148" s="234"/>
      <c r="J148" s="235"/>
    </row>
    <row r="149" customFormat="false" ht="25.2" hidden="false" customHeight="false" outlineLevel="0" collapsed="false">
      <c r="A149" s="204"/>
      <c r="B149" s="236"/>
      <c r="C149" s="237"/>
      <c r="D149" s="237"/>
      <c r="E149" s="237"/>
      <c r="F149" s="237"/>
      <c r="G149" s="237"/>
      <c r="H149" s="237"/>
      <c r="I149" s="237"/>
    </row>
    <row r="154" customFormat="false" ht="24.6" hidden="false" customHeight="false" outlineLevel="0" collapsed="false">
      <c r="A154" s="147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5:C25"/>
    <mergeCell ref="B111:D111"/>
    <mergeCell ref="B132:C132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I-ME  แผ่นที่ &amp;P / &amp;N</oddHeader>
    <oddFooter>&amp;C&amp;14งานระบบปรับอากาศ ( ส่วนงานตกแต่งภายใน )</oddFooter>
  </headerFooter>
  <rowBreaks count="1" manualBreakCount="1">
    <brk id="2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6" activeCellId="0" sqref="G36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8.55"/>
    <col collapsed="false" customWidth="true" hidden="false" outlineLevel="0" max="2" min="2" style="147" width="50.44"/>
    <col collapsed="false" customWidth="true" hidden="false" outlineLevel="0" max="3" min="3" style="147" width="12.55"/>
    <col collapsed="false" customWidth="true" hidden="false" outlineLevel="0" max="4" min="4" style="147" width="7.66"/>
    <col collapsed="false" customWidth="true" hidden="false" outlineLevel="0" max="5" min="5" style="147" width="15.55"/>
    <col collapsed="false" customWidth="true" hidden="false" outlineLevel="0" max="6" min="6" style="147" width="18.44"/>
    <col collapsed="false" customWidth="true" hidden="false" outlineLevel="0" max="7" min="7" style="147" width="12.55"/>
    <col collapsed="false" customWidth="true" hidden="false" outlineLevel="0" max="8" min="8" style="147" width="15.88"/>
    <col collapsed="false" customWidth="true" hidden="false" outlineLevel="0" max="9" min="9" style="147" width="23.1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238" t="s">
        <v>45</v>
      </c>
      <c r="F6" s="238"/>
      <c r="G6" s="238" t="s">
        <v>46</v>
      </c>
      <c r="H6" s="238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239" t="s">
        <v>48</v>
      </c>
      <c r="F7" s="239" t="s">
        <v>11</v>
      </c>
      <c r="G7" s="239" t="s">
        <v>48</v>
      </c>
      <c r="H7" s="239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25.2" hidden="false" customHeight="false" outlineLevel="0" collapsed="false">
      <c r="A8" s="476"/>
      <c r="B8" s="151" t="s">
        <v>454</v>
      </c>
      <c r="C8" s="477"/>
      <c r="D8" s="477"/>
      <c r="E8" s="477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478" t="n">
        <v>4.4</v>
      </c>
      <c r="B9" s="479" t="s">
        <v>455</v>
      </c>
      <c r="C9" s="158"/>
      <c r="D9" s="157"/>
      <c r="E9" s="158"/>
      <c r="F9" s="200"/>
      <c r="G9" s="158"/>
      <c r="H9" s="200"/>
      <c r="I9" s="200"/>
      <c r="J9" s="191"/>
    </row>
    <row r="10" customFormat="false" ht="24.6" hidden="false" customHeight="false" outlineLevel="0" collapsed="false">
      <c r="A10" s="478"/>
      <c r="B10" s="479" t="s">
        <v>455</v>
      </c>
      <c r="C10" s="158"/>
      <c r="D10" s="188" t="s">
        <v>56</v>
      </c>
      <c r="E10" s="158"/>
      <c r="F10" s="189"/>
      <c r="G10" s="190"/>
      <c r="H10" s="189"/>
      <c r="I10" s="189"/>
      <c r="J10" s="191"/>
    </row>
    <row r="11" customFormat="false" ht="24.6" hidden="false" customHeight="false" outlineLevel="0" collapsed="false">
      <c r="A11" s="478"/>
      <c r="B11" s="481"/>
      <c r="C11" s="158"/>
      <c r="D11" s="157"/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478"/>
      <c r="B12" s="481"/>
      <c r="C12" s="158"/>
      <c r="D12" s="157"/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478"/>
      <c r="B13" s="481"/>
      <c r="C13" s="158"/>
      <c r="D13" s="157"/>
      <c r="E13" s="158"/>
      <c r="F13" s="189"/>
      <c r="G13" s="190"/>
      <c r="H13" s="189"/>
      <c r="I13" s="189"/>
      <c r="J13" s="191"/>
    </row>
    <row r="14" customFormat="false" ht="24.6" hidden="false" customHeight="false" outlineLevel="0" collapsed="false">
      <c r="A14" s="478"/>
      <c r="B14" s="481"/>
      <c r="C14" s="158"/>
      <c r="D14" s="157"/>
      <c r="E14" s="158"/>
      <c r="F14" s="189"/>
      <c r="G14" s="190"/>
      <c r="H14" s="189"/>
      <c r="I14" s="189"/>
      <c r="J14" s="191"/>
    </row>
    <row r="15" customFormat="false" ht="24" hidden="false" customHeight="true" outlineLevel="0" collapsed="false">
      <c r="A15" s="478"/>
      <c r="B15" s="481"/>
      <c r="C15" s="162"/>
      <c r="D15" s="161"/>
      <c r="E15" s="162"/>
      <c r="F15" s="292"/>
      <c r="G15" s="293"/>
      <c r="H15" s="292"/>
      <c r="I15" s="292"/>
      <c r="J15" s="294"/>
    </row>
    <row r="16" customFormat="false" ht="24.6" hidden="false" customHeight="false" outlineLevel="0" collapsed="false">
      <c r="A16" s="478"/>
      <c r="B16" s="481"/>
      <c r="C16" s="164"/>
      <c r="D16" s="168"/>
      <c r="E16" s="164"/>
      <c r="F16" s="296"/>
      <c r="G16" s="297"/>
      <c r="H16" s="296"/>
      <c r="I16" s="296"/>
      <c r="J16" s="165"/>
    </row>
    <row r="17" customFormat="false" ht="24.6" hidden="false" customHeight="false" outlineLevel="0" collapsed="false">
      <c r="A17" s="478"/>
      <c r="B17" s="481"/>
      <c r="C17" s="158"/>
      <c r="D17" s="157"/>
      <c r="E17" s="158"/>
      <c r="F17" s="189"/>
      <c r="G17" s="190"/>
      <c r="H17" s="189"/>
      <c r="I17" s="189"/>
      <c r="J17" s="191"/>
    </row>
    <row r="18" customFormat="false" ht="24.6" hidden="false" customHeight="false" outlineLevel="0" collapsed="false">
      <c r="A18" s="478"/>
      <c r="B18" s="481"/>
      <c r="C18" s="158"/>
      <c r="D18" s="157"/>
      <c r="E18" s="158"/>
      <c r="F18" s="189"/>
      <c r="G18" s="190"/>
      <c r="H18" s="189"/>
      <c r="I18" s="189"/>
      <c r="J18" s="191"/>
    </row>
    <row r="19" customFormat="false" ht="24.6" hidden="false" customHeight="false" outlineLevel="0" collapsed="false">
      <c r="A19" s="171"/>
      <c r="B19" s="172"/>
      <c r="C19" s="158"/>
      <c r="D19" s="157"/>
      <c r="E19" s="158"/>
      <c r="F19" s="189"/>
      <c r="G19" s="190"/>
      <c r="H19" s="189"/>
      <c r="I19" s="189"/>
      <c r="J19" s="191"/>
    </row>
    <row r="20" customFormat="false" ht="24.6" hidden="false" customHeight="false" outlineLevel="0" collapsed="false">
      <c r="A20" s="171"/>
      <c r="B20" s="172"/>
      <c r="C20" s="158"/>
      <c r="D20" s="157"/>
      <c r="E20" s="158"/>
      <c r="F20" s="189"/>
      <c r="G20" s="190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0"/>
      <c r="H21" s="189"/>
      <c r="I21" s="189"/>
      <c r="J21" s="191"/>
    </row>
    <row r="22" customFormat="false" ht="24.6" hidden="false" customHeight="false" outlineLevel="0" collapsed="false">
      <c r="A22" s="171"/>
      <c r="B22" s="172"/>
      <c r="C22" s="158"/>
      <c r="D22" s="157"/>
      <c r="E22" s="158"/>
      <c r="F22" s="189"/>
      <c r="G22" s="190"/>
      <c r="H22" s="189"/>
      <c r="I22" s="189"/>
      <c r="J22" s="191"/>
    </row>
    <row r="23" customFormat="false" ht="24.6" hidden="false" customHeight="false" outlineLevel="0" collapsed="false">
      <c r="A23" s="171"/>
      <c r="B23" s="172"/>
      <c r="C23" s="158"/>
      <c r="D23" s="157"/>
      <c r="E23" s="158"/>
      <c r="F23" s="189"/>
      <c r="G23" s="190"/>
      <c r="H23" s="189"/>
      <c r="I23" s="189"/>
      <c r="J23" s="191"/>
    </row>
    <row r="24" customFormat="false" ht="25.2" hidden="false" customHeight="false" outlineLevel="0" collapsed="false">
      <c r="A24" s="171"/>
      <c r="B24" s="172"/>
      <c r="C24" s="158"/>
      <c r="D24" s="157"/>
      <c r="E24" s="158"/>
      <c r="F24" s="189"/>
      <c r="G24" s="190"/>
      <c r="H24" s="189"/>
      <c r="I24" s="189"/>
      <c r="J24" s="191"/>
    </row>
    <row r="25" customFormat="false" ht="25.8" hidden="false" customHeight="false" outlineLevel="0" collapsed="false">
      <c r="A25" s="181" t="s">
        <v>456</v>
      </c>
      <c r="B25" s="181"/>
      <c r="C25" s="181"/>
      <c r="D25" s="180"/>
      <c r="E25" s="180"/>
      <c r="F25" s="198"/>
      <c r="G25" s="198"/>
      <c r="H25" s="198"/>
      <c r="I25" s="198"/>
      <c r="J25" s="182"/>
      <c r="L25" s="183"/>
      <c r="M25" s="183"/>
      <c r="N25" s="183"/>
      <c r="O25" s="183"/>
      <c r="P25" s="183"/>
      <c r="Q25" s="183"/>
      <c r="R25" s="183"/>
      <c r="S25" s="183"/>
      <c r="T25" s="183"/>
      <c r="U25" s="183"/>
    </row>
    <row r="26" customFormat="false" ht="25.2" hidden="false" customHeight="false" outlineLevel="0" collapsed="false">
      <c r="A26" s="506" t="n">
        <f aca="false">A9</f>
        <v>4.4</v>
      </c>
      <c r="B26" s="202" t="str">
        <f aca="false">B9</f>
        <v>งานครุภัณฑ์</v>
      </c>
      <c r="C26" s="203"/>
      <c r="D26" s="203"/>
      <c r="E26" s="203"/>
      <c r="F26" s="203"/>
      <c r="G26" s="203"/>
      <c r="H26" s="203"/>
      <c r="I26" s="203"/>
      <c r="J26" s="154"/>
      <c r="K26" s="204"/>
      <c r="L26" s="204"/>
      <c r="M26" s="204"/>
      <c r="N26" s="148"/>
      <c r="O26" s="148"/>
      <c r="P26" s="148"/>
      <c r="Q26" s="148"/>
      <c r="R26" s="148"/>
      <c r="S26" s="183"/>
      <c r="T26" s="183"/>
      <c r="U26" s="183"/>
    </row>
    <row r="27" customFormat="false" ht="24.6" hidden="false" customHeight="false" outlineLevel="0" collapsed="false">
      <c r="A27" s="438"/>
      <c r="B27" s="507" t="s">
        <v>363</v>
      </c>
      <c r="C27" s="299"/>
      <c r="D27" s="300"/>
      <c r="E27" s="300"/>
      <c r="F27" s="211"/>
      <c r="G27" s="211"/>
      <c r="H27" s="211"/>
      <c r="I27" s="211"/>
      <c r="J27" s="438"/>
      <c r="K27" s="204"/>
      <c r="L27" s="204"/>
      <c r="M27" s="204"/>
      <c r="N27" s="148"/>
      <c r="O27" s="148"/>
      <c r="P27" s="148"/>
      <c r="Q27" s="148"/>
      <c r="R27" s="148"/>
      <c r="S27" s="183"/>
      <c r="T27" s="183"/>
      <c r="U27" s="183"/>
    </row>
    <row r="28" customFormat="false" ht="24.6" hidden="false" customHeight="false" outlineLevel="0" collapsed="false">
      <c r="A28" s="438"/>
      <c r="B28" s="464" t="s">
        <v>381</v>
      </c>
      <c r="C28" s="299"/>
      <c r="D28" s="300" t="s">
        <v>349</v>
      </c>
      <c r="E28" s="300"/>
      <c r="F28" s="309" t="n">
        <f aca="false">C28*E28</f>
        <v>0</v>
      </c>
      <c r="G28" s="299"/>
      <c r="H28" s="309" t="n">
        <f aca="false">G28*C28</f>
        <v>0</v>
      </c>
      <c r="I28" s="309" t="n">
        <f aca="false">F28+H28</f>
        <v>0</v>
      </c>
      <c r="J28" s="508"/>
      <c r="K28" s="204"/>
      <c r="L28" s="204"/>
      <c r="M28" s="204"/>
      <c r="N28" s="148"/>
      <c r="O28" s="148"/>
      <c r="P28" s="148"/>
      <c r="Q28" s="148"/>
      <c r="R28" s="148"/>
      <c r="S28" s="183"/>
      <c r="T28" s="183"/>
      <c r="U28" s="183"/>
    </row>
    <row r="29" customFormat="false" ht="24.6" hidden="false" customHeight="false" outlineLevel="0" collapsed="false">
      <c r="A29" s="442"/>
      <c r="B29" s="465"/>
      <c r="C29" s="307"/>
      <c r="D29" s="308"/>
      <c r="E29" s="307"/>
      <c r="F29" s="309"/>
      <c r="G29" s="307"/>
      <c r="H29" s="309"/>
      <c r="I29" s="309"/>
      <c r="J29" s="509"/>
      <c r="K29" s="204"/>
      <c r="L29" s="204"/>
      <c r="M29" s="204"/>
      <c r="N29" s="148"/>
      <c r="O29" s="148"/>
      <c r="P29" s="148"/>
      <c r="Q29" s="148"/>
      <c r="R29" s="148"/>
      <c r="S29" s="183"/>
      <c r="T29" s="183"/>
      <c r="U29" s="183"/>
    </row>
    <row r="30" customFormat="false" ht="23.4" hidden="false" customHeight="true" outlineLevel="0" collapsed="false">
      <c r="A30" s="510"/>
      <c r="B30" s="511" t="s">
        <v>365</v>
      </c>
      <c r="C30" s="216"/>
      <c r="D30" s="438"/>
      <c r="E30" s="214"/>
      <c r="F30" s="215"/>
      <c r="G30" s="214"/>
      <c r="H30" s="215"/>
      <c r="I30" s="215"/>
      <c r="J30" s="438"/>
      <c r="K30" s="204"/>
      <c r="L30" s="204"/>
      <c r="M30" s="204"/>
      <c r="N30" s="148"/>
      <c r="O30" s="148"/>
      <c r="P30" s="148"/>
      <c r="Q30" s="148"/>
      <c r="R30" s="148"/>
      <c r="S30" s="183"/>
      <c r="T30" s="183"/>
      <c r="U30" s="183"/>
    </row>
    <row r="31" customFormat="false" ht="23.4" hidden="false" customHeight="true" outlineLevel="0" collapsed="false">
      <c r="A31" s="438"/>
      <c r="B31" s="440" t="s">
        <v>386</v>
      </c>
      <c r="C31" s="244"/>
      <c r="D31" s="475" t="s">
        <v>349</v>
      </c>
      <c r="E31" s="244"/>
      <c r="F31" s="309" t="n">
        <f aca="false">C31*E31</f>
        <v>0</v>
      </c>
      <c r="G31" s="244"/>
      <c r="H31" s="309" t="n">
        <f aca="false">G31*C31</f>
        <v>0</v>
      </c>
      <c r="I31" s="309" t="n">
        <f aca="false">F31+H31</f>
        <v>0</v>
      </c>
      <c r="J31" s="438"/>
      <c r="K31" s="204"/>
      <c r="L31" s="204"/>
      <c r="M31" s="204"/>
      <c r="N31" s="148"/>
      <c r="O31" s="148"/>
      <c r="P31" s="148"/>
      <c r="Q31" s="148"/>
      <c r="R31" s="148"/>
      <c r="S31" s="183"/>
      <c r="T31" s="183"/>
      <c r="U31" s="183"/>
    </row>
    <row r="32" s="366" customFormat="true" ht="23.4" hidden="false" customHeight="true" outlineLevel="0" collapsed="false">
      <c r="A32" s="255"/>
      <c r="B32" s="362"/>
      <c r="C32" s="285"/>
      <c r="D32" s="285"/>
      <c r="E32" s="285"/>
      <c r="F32" s="363"/>
      <c r="G32" s="363"/>
      <c r="H32" s="363"/>
      <c r="I32" s="363"/>
      <c r="J32" s="255"/>
      <c r="K32" s="364"/>
      <c r="L32" s="364"/>
      <c r="M32" s="364"/>
      <c r="N32" s="365"/>
      <c r="O32" s="365"/>
      <c r="P32" s="365"/>
      <c r="Q32" s="365"/>
      <c r="R32" s="365"/>
    </row>
    <row r="33" customFormat="false" ht="23.4" hidden="false" customHeight="true" outlineLevel="0" collapsed="false">
      <c r="A33" s="447"/>
      <c r="B33" s="512" t="s">
        <v>388</v>
      </c>
      <c r="C33" s="322"/>
      <c r="D33" s="349"/>
      <c r="E33" s="322"/>
      <c r="F33" s="324"/>
      <c r="G33" s="322"/>
      <c r="H33" s="324"/>
      <c r="I33" s="324"/>
      <c r="J33" s="447"/>
      <c r="K33" s="204"/>
      <c r="L33" s="204"/>
      <c r="M33" s="204"/>
      <c r="N33" s="148"/>
      <c r="O33" s="148"/>
      <c r="P33" s="148"/>
      <c r="Q33" s="148"/>
      <c r="R33" s="148"/>
      <c r="S33" s="183"/>
      <c r="T33" s="183"/>
      <c r="U33" s="183"/>
    </row>
    <row r="34" customFormat="false" ht="23.25" hidden="false" customHeight="true" outlineLevel="0" collapsed="false">
      <c r="A34" s="438"/>
      <c r="B34" s="440" t="s">
        <v>389</v>
      </c>
      <c r="C34" s="244"/>
      <c r="D34" s="475" t="s">
        <v>349</v>
      </c>
      <c r="E34" s="244"/>
      <c r="F34" s="309" t="n">
        <f aca="false">C34*E34</f>
        <v>0</v>
      </c>
      <c r="G34" s="244"/>
      <c r="H34" s="309" t="n">
        <f aca="false">G34*C34</f>
        <v>0</v>
      </c>
      <c r="I34" s="309" t="n">
        <f aca="false">F34+H34</f>
        <v>0</v>
      </c>
      <c r="J34" s="438"/>
      <c r="K34" s="204"/>
      <c r="L34" s="204"/>
      <c r="M34" s="204"/>
      <c r="N34" s="148"/>
      <c r="O34" s="148"/>
      <c r="P34" s="148"/>
      <c r="Q34" s="148"/>
      <c r="R34" s="148"/>
      <c r="S34" s="183"/>
      <c r="T34" s="183"/>
      <c r="U34" s="183"/>
    </row>
    <row r="35" customFormat="false" ht="23.25" hidden="false" customHeight="true" outlineLevel="0" collapsed="false">
      <c r="A35" s="438"/>
      <c r="B35" s="440" t="s">
        <v>390</v>
      </c>
      <c r="C35" s="244"/>
      <c r="D35" s="475" t="s">
        <v>349</v>
      </c>
      <c r="E35" s="244"/>
      <c r="F35" s="309" t="n">
        <f aca="false">C35*E35</f>
        <v>0</v>
      </c>
      <c r="G35" s="244"/>
      <c r="H35" s="309" t="n">
        <f aca="false">G35*C35</f>
        <v>0</v>
      </c>
      <c r="I35" s="309" t="n">
        <f aca="false">F35+H35</f>
        <v>0</v>
      </c>
      <c r="J35" s="438"/>
      <c r="K35" s="204"/>
      <c r="L35" s="204"/>
      <c r="M35" s="204"/>
      <c r="N35" s="148"/>
      <c r="O35" s="148"/>
      <c r="P35" s="148"/>
      <c r="Q35" s="148"/>
      <c r="R35" s="148"/>
      <c r="S35" s="183"/>
      <c r="T35" s="183"/>
      <c r="U35" s="183"/>
    </row>
    <row r="36" customFormat="false" ht="23.4" hidden="false" customHeight="true" outlineLevel="0" collapsed="false">
      <c r="A36" s="513"/>
      <c r="B36" s="514" t="s">
        <v>391</v>
      </c>
      <c r="C36" s="334"/>
      <c r="D36" s="515" t="s">
        <v>349</v>
      </c>
      <c r="E36" s="334"/>
      <c r="F36" s="516" t="n">
        <f aca="false">C36*E36</f>
        <v>0</v>
      </c>
      <c r="G36" s="334"/>
      <c r="H36" s="516" t="n">
        <f aca="false">G36*C36</f>
        <v>0</v>
      </c>
      <c r="I36" s="516" t="n">
        <f aca="false">F36+H36</f>
        <v>0</v>
      </c>
      <c r="J36" s="513"/>
      <c r="K36" s="204"/>
      <c r="L36" s="204"/>
      <c r="M36" s="204"/>
      <c r="N36" s="148"/>
      <c r="O36" s="148"/>
      <c r="P36" s="148"/>
      <c r="Q36" s="148"/>
      <c r="R36" s="148"/>
      <c r="S36" s="183"/>
      <c r="T36" s="183"/>
      <c r="U36" s="183"/>
    </row>
    <row r="37" customFormat="false" ht="25.2" hidden="false" customHeight="false" outlineLevel="0" collapsed="false">
      <c r="A37" s="239"/>
      <c r="B37" s="232" t="s">
        <v>453</v>
      </c>
      <c r="C37" s="233"/>
      <c r="D37" s="233"/>
      <c r="E37" s="233"/>
      <c r="F37" s="234" t="n">
        <f aca="false">SUM(F28:F36)</f>
        <v>0</v>
      </c>
      <c r="G37" s="234"/>
      <c r="H37" s="234" t="n">
        <f aca="false">SUM(H28:H36)</f>
        <v>0</v>
      </c>
      <c r="I37" s="234" t="n">
        <f aca="false">SUM(I28:I36)</f>
        <v>0</v>
      </c>
      <c r="J37" s="235"/>
    </row>
    <row r="38" customFormat="false" ht="25.2" hidden="false" customHeight="false" outlineLevel="0" collapsed="false">
      <c r="A38" s="204"/>
      <c r="B38" s="236"/>
      <c r="C38" s="237"/>
      <c r="D38" s="237"/>
      <c r="E38" s="237"/>
      <c r="F38" s="237"/>
      <c r="G38" s="237"/>
      <c r="H38" s="237"/>
      <c r="I38" s="237"/>
    </row>
    <row r="43" customFormat="false" ht="24.6" hidden="false" customHeight="false" outlineLevel="0" collapsed="false">
      <c r="A43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5:C25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I-ACC  แผ่นที่ &amp;P / &amp;N</oddHeader>
    <oddFooter>&amp;C&amp;14งานครุภัณฑ์( ส่วนงานตกแต่งภายใน )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B12" activeCellId="0" sqref="B12"/>
    </sheetView>
  </sheetViews>
  <sheetFormatPr defaultColWidth="9.10546875" defaultRowHeight="21" zeroHeight="false" outlineLevelRow="0" outlineLevelCol="0"/>
  <cols>
    <col collapsed="false" customWidth="true" hidden="false" outlineLevel="0" max="1" min="1" style="8" width="8.44"/>
    <col collapsed="false" customWidth="true" hidden="false" outlineLevel="0" max="2" min="2" style="9" width="77.99"/>
    <col collapsed="false" customWidth="true" hidden="false" outlineLevel="0" max="3" min="3" style="9" width="30.66"/>
    <col collapsed="false" customWidth="true" hidden="false" outlineLevel="0" max="4" min="4" style="9" width="8.66"/>
    <col collapsed="false" customWidth="true" hidden="false" outlineLevel="0" max="5" min="5" style="9" width="27.1"/>
    <col collapsed="false" customWidth="false" hidden="false" outlineLevel="0" max="6" min="6" style="9" width="9.1"/>
    <col collapsed="false" customWidth="true" hidden="false" outlineLevel="0" max="7" min="7" style="9" width="12.33"/>
    <col collapsed="false" customWidth="false" hidden="false" outlineLevel="0" max="257" min="8" style="9" width="9.1"/>
  </cols>
  <sheetData>
    <row r="1" customFormat="false" ht="28.5" hidden="false" customHeight="true" outlineLevel="0" collapsed="false">
      <c r="A1" s="10" t="s">
        <v>7</v>
      </c>
      <c r="B1" s="10"/>
      <c r="C1" s="10"/>
      <c r="D1" s="10"/>
      <c r="E1" s="10"/>
    </row>
    <row r="2" customFormat="false" ht="21" hidden="false" customHeight="false" outlineLevel="0" collapsed="false">
      <c r="A2" s="11" t="str">
        <f aca="false">'2. ปร.5 '!A2:E2</f>
        <v>โครงการปรับปรุงอาคารหอประชุม 5,000 ที่นั่ง มหาวิทยาลัยราชภัฏอุดรธานี</v>
      </c>
      <c r="B2" s="11" t="s">
        <v>8</v>
      </c>
      <c r="C2" s="11"/>
      <c r="D2" s="11"/>
      <c r="E2" s="11"/>
    </row>
    <row r="3" customFormat="false" ht="21" hidden="false" customHeight="false" outlineLevel="0" collapsed="false">
      <c r="A3" s="11" t="str">
        <f aca="false">'2. ปร.5 '!A3:E3</f>
        <v>สถานที่ก่อสร้าง : มหาวิทยาลัยราชภัฏ สามพร้าว อำเภอเมือง  จังหวัดอุดรธานี  41000</v>
      </c>
      <c r="B3" s="11"/>
      <c r="C3" s="11"/>
      <c r="D3" s="11"/>
      <c r="E3" s="11"/>
    </row>
    <row r="4" customFormat="false" ht="21" hidden="false" customHeight="false" outlineLevel="0" collapsed="false">
      <c r="A4" s="11" t="str">
        <f aca="false">'2. ปร.5 '!A4:E4</f>
        <v>แบบเลขที่ :                                                .</v>
      </c>
      <c r="B4" s="11"/>
      <c r="C4" s="11"/>
      <c r="D4" s="11"/>
      <c r="E4" s="11"/>
    </row>
    <row r="5" customFormat="false" ht="21" hidden="false" customHeight="false" outlineLevel="0" collapsed="false">
      <c r="A5" s="11" t="str">
        <f aca="false">'2. ปร.5 '!A5:E5</f>
        <v>หน่วยงานเจ้าของโครงการ : มหาวิทยาลัยราชภัฎอุดรธานี</v>
      </c>
      <c r="B5" s="11"/>
      <c r="C5" s="11"/>
      <c r="D5" s="11"/>
      <c r="E5" s="11"/>
    </row>
    <row r="6" customFormat="false" ht="21" hidden="false" customHeight="false" outlineLevel="0" collapsed="false">
      <c r="A6" s="11" t="str">
        <f aca="false">'2. ปร.5 '!A6:E6</f>
        <v>แบบ ปร.4 ที่แนบ จำนวน …... หน้า</v>
      </c>
      <c r="B6" s="11"/>
      <c r="C6" s="11"/>
      <c r="D6" s="11"/>
      <c r="E6" s="11"/>
    </row>
    <row r="7" customFormat="false" ht="21.6" hidden="false" customHeight="false" outlineLevel="0" collapsed="false">
      <c r="A7" s="12" t="str">
        <f aca="false">'2. ปร.5 '!A7:E7</f>
        <v>คำนวณราคากลางเมื่อวันที่                                เดือน                                              พ.ศ.                                                                                                                หน่วย : บาท</v>
      </c>
      <c r="B7" s="12"/>
      <c r="C7" s="12"/>
      <c r="D7" s="12"/>
      <c r="E7" s="12"/>
    </row>
    <row r="8" customFormat="false" ht="22.2" hidden="false" customHeight="false" outlineLevel="0" collapsed="false">
      <c r="A8" s="13" t="s">
        <v>9</v>
      </c>
      <c r="B8" s="14" t="s">
        <v>10</v>
      </c>
      <c r="C8" s="15" t="s">
        <v>11</v>
      </c>
      <c r="D8" s="15"/>
      <c r="E8" s="15" t="s">
        <v>12</v>
      </c>
    </row>
    <row r="9" customFormat="false" ht="21.6" hidden="false" customHeight="false" outlineLevel="0" collapsed="false">
      <c r="A9" s="16" t="n">
        <v>1</v>
      </c>
      <c r="B9" s="17" t="str">
        <f aca="false">'2. ปร.5 '!B9</f>
        <v>ส่วนที่ 1: งานก่อสร้างอาคาร</v>
      </c>
      <c r="C9" s="18"/>
      <c r="D9" s="18"/>
      <c r="E9" s="18"/>
    </row>
    <row r="10" customFormat="false" ht="21" hidden="false" customHeight="false" outlineLevel="0" collapsed="false">
      <c r="A10" s="19"/>
      <c r="B10" s="20" t="str">
        <f aca="false">'2. ปร.5 '!B10</f>
        <v>โครงการปรับปรุงอาคารหอประชุม 5,000 ที่นั่ง มหาวิทยาลัยราชภัฏอุดรธานี</v>
      </c>
      <c r="C10" s="21"/>
      <c r="D10" s="22" t="s">
        <v>13</v>
      </c>
      <c r="E10" s="23"/>
    </row>
    <row r="11" customFormat="false" ht="21" hidden="false" customHeight="false" outlineLevel="0" collapsed="false">
      <c r="A11" s="19"/>
      <c r="B11" s="20"/>
      <c r="C11" s="21"/>
      <c r="D11" s="22" t="s">
        <v>13</v>
      </c>
      <c r="E11" s="23"/>
    </row>
    <row r="12" customFormat="false" ht="21" hidden="false" customHeight="false" outlineLevel="0" collapsed="false">
      <c r="A12" s="19"/>
      <c r="B12" s="24" t="str">
        <f aca="false">'2. ปร.5 '!B12</f>
        <v>ค่า Factor F               </v>
      </c>
      <c r="C12" s="21"/>
      <c r="D12" s="25" t="s">
        <v>13</v>
      </c>
      <c r="E12" s="23"/>
    </row>
    <row r="13" customFormat="false" ht="21" hidden="false" customHeight="false" outlineLevel="0" collapsed="false">
      <c r="A13" s="26"/>
      <c r="B13" s="27" t="str">
        <f aca="false">'2. ปร.5 '!B13</f>
        <v>รวมเป็นเงิน งานส่วนที่ 1: งานก่อสร้างอาคาร</v>
      </c>
      <c r="C13" s="28"/>
      <c r="D13" s="29" t="s">
        <v>13</v>
      </c>
      <c r="E13" s="30"/>
    </row>
    <row r="14" customFormat="false" ht="21" hidden="false" customHeight="false" outlineLevel="0" collapsed="false">
      <c r="A14" s="31" t="n">
        <v>2</v>
      </c>
      <c r="B14" s="32" t="str">
        <f aca="false">'2. ปร.5 '!B14</f>
        <v>ส่วนที่ 2: งานครุภัณฑ์</v>
      </c>
      <c r="C14" s="33"/>
      <c r="D14" s="33"/>
      <c r="E14" s="34"/>
    </row>
    <row r="15" customFormat="false" ht="21" hidden="false" customHeight="false" outlineLevel="0" collapsed="false">
      <c r="A15" s="35"/>
      <c r="B15" s="36"/>
      <c r="C15" s="37"/>
      <c r="D15" s="22" t="s">
        <v>13</v>
      </c>
      <c r="E15" s="38"/>
    </row>
    <row r="16" customFormat="false" ht="21" hidden="false" customHeight="false" outlineLevel="0" collapsed="false">
      <c r="A16" s="35"/>
      <c r="B16" s="36"/>
      <c r="C16" s="37"/>
      <c r="D16" s="22"/>
      <c r="E16" s="38"/>
    </row>
    <row r="17" customFormat="false" ht="21" hidden="false" customHeight="false" outlineLevel="0" collapsed="false">
      <c r="A17" s="39"/>
      <c r="B17" s="40" t="str">
        <f aca="false">'2. ปร.5 '!B17</f>
        <v>ภาษีมูลค่าเพิ่ม ร้อยละ 7</v>
      </c>
      <c r="C17" s="41"/>
      <c r="D17" s="42" t="s">
        <v>13</v>
      </c>
      <c r="E17" s="43"/>
    </row>
    <row r="18" customFormat="false" ht="21" hidden="false" customHeight="false" outlineLevel="0" collapsed="false">
      <c r="A18" s="26"/>
      <c r="B18" s="27" t="str">
        <f aca="false">'2. ปร.5 '!B18</f>
        <v>รวมเป็นเงิน งานส่วนที่ 2: งานครุภัณฑ์</v>
      </c>
      <c r="C18" s="28"/>
      <c r="D18" s="29" t="s">
        <v>13</v>
      </c>
      <c r="E18" s="30"/>
    </row>
    <row r="19" customFormat="false" ht="21" hidden="false" customHeight="false" outlineLevel="0" collapsed="false">
      <c r="A19" s="44"/>
      <c r="B19" s="45"/>
      <c r="C19" s="46"/>
      <c r="D19" s="47"/>
      <c r="E19" s="48"/>
    </row>
    <row r="20" customFormat="false" ht="21" hidden="false" customHeight="false" outlineLevel="0" collapsed="false">
      <c r="A20" s="49"/>
      <c r="B20" s="20"/>
      <c r="C20" s="37"/>
      <c r="D20" s="22"/>
      <c r="E20" s="50"/>
    </row>
    <row r="21" customFormat="false" ht="21" hidden="false" customHeight="false" outlineLevel="0" collapsed="false">
      <c r="A21" s="49"/>
      <c r="B21" s="20"/>
      <c r="C21" s="37"/>
      <c r="D21" s="22"/>
      <c r="E21" s="50"/>
    </row>
    <row r="22" customFormat="false" ht="21" hidden="false" customHeight="false" outlineLevel="0" collapsed="false">
      <c r="A22" s="49"/>
      <c r="B22" s="51"/>
      <c r="C22" s="37"/>
      <c r="D22" s="22"/>
      <c r="E22" s="50"/>
    </row>
    <row r="23" customFormat="false" ht="21" hidden="false" customHeight="false" outlineLevel="0" collapsed="false">
      <c r="A23" s="26"/>
      <c r="B23" s="52" t="s">
        <v>14</v>
      </c>
      <c r="C23" s="28"/>
      <c r="D23" s="29" t="s">
        <v>13</v>
      </c>
      <c r="E23" s="30"/>
    </row>
    <row r="24" customFormat="false" ht="21.6" hidden="false" customHeight="false" outlineLevel="0" collapsed="false">
      <c r="A24" s="53"/>
      <c r="B24" s="54" t="s">
        <v>15</v>
      </c>
      <c r="C24" s="55"/>
      <c r="D24" s="56" t="s">
        <v>13</v>
      </c>
      <c r="E24" s="57"/>
    </row>
    <row r="25" customFormat="false" ht="22.2" hidden="false" customHeight="false" outlineLevel="0" collapsed="false">
      <c r="A25" s="58"/>
      <c r="B25" s="59" t="s">
        <v>16</v>
      </c>
      <c r="C25" s="60"/>
      <c r="D25" s="61" t="s">
        <v>13</v>
      </c>
      <c r="E25" s="62"/>
    </row>
    <row r="26" customFormat="false" ht="22.2" hidden="false" customHeight="false" outlineLevel="0" collapsed="false">
      <c r="A26" s="63"/>
      <c r="B26" s="64"/>
      <c r="C26" s="65"/>
      <c r="D26" s="65"/>
      <c r="E26" s="65"/>
    </row>
    <row r="27" customFormat="false" ht="21.6" hidden="false" customHeight="false" outlineLevel="0" collapsed="false">
      <c r="A27" s="63"/>
      <c r="B27" s="64"/>
      <c r="C27" s="66"/>
      <c r="D27" s="66"/>
      <c r="E27" s="66"/>
    </row>
    <row r="28" customFormat="false" ht="21" hidden="false" customHeight="false" outlineLevel="0" collapsed="false">
      <c r="A28" s="63"/>
      <c r="B28" s="64" t="s">
        <v>17</v>
      </c>
      <c r="C28" s="67"/>
      <c r="D28" s="66"/>
      <c r="E28" s="66"/>
    </row>
    <row r="29" customFormat="false" ht="21" hidden="false" customHeight="false" outlineLevel="0" collapsed="false">
      <c r="A29" s="63"/>
      <c r="B29" s="64" t="s">
        <v>18</v>
      </c>
      <c r="C29" s="67"/>
      <c r="D29" s="66"/>
      <c r="E29" s="66"/>
    </row>
    <row r="30" customFormat="false" ht="21" hidden="false" customHeight="false" outlineLevel="0" collapsed="false">
      <c r="A30" s="63"/>
      <c r="B30" s="64" t="s">
        <v>18</v>
      </c>
      <c r="C30" s="67"/>
      <c r="D30" s="66"/>
      <c r="E30" s="66"/>
    </row>
    <row r="31" customFormat="false" ht="21" hidden="false" customHeight="false" outlineLevel="0" collapsed="false">
      <c r="A31" s="63"/>
      <c r="B31" s="64" t="s">
        <v>19</v>
      </c>
      <c r="C31" s="67"/>
      <c r="D31" s="66"/>
      <c r="E31" s="66"/>
    </row>
    <row r="32" customFormat="false" ht="21" hidden="false" customHeight="false" outlineLevel="0" collapsed="false">
      <c r="A32" s="63"/>
      <c r="B32" s="64" t="s">
        <v>18</v>
      </c>
      <c r="C32" s="67"/>
      <c r="D32" s="66"/>
      <c r="E32" s="66"/>
    </row>
    <row r="33" customFormat="false" ht="21" hidden="false" customHeight="false" outlineLevel="0" collapsed="false">
      <c r="A33" s="63"/>
      <c r="B33" s="64" t="s">
        <v>19</v>
      </c>
      <c r="C33" s="67"/>
      <c r="D33" s="64"/>
      <c r="E33" s="64"/>
    </row>
    <row r="34" customFormat="false" ht="21" hidden="false" customHeight="false" outlineLevel="0" collapsed="false">
      <c r="B34" s="64" t="s">
        <v>20</v>
      </c>
      <c r="C34" s="67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D8"/>
    <mergeCell ref="C26:E26"/>
  </mergeCells>
  <printOptions headings="false" gridLines="false" gridLinesSet="true" horizontalCentered="true" verticalCentered="false"/>
  <pageMargins left="0.433333333333333" right="0.0395833333333333" top="0.511805555555556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6  แผ่นที่ &amp;P / &amp;N</oddHeader>
    <oddFooter>&amp;C&amp;14โครงการปรับปรุงอาคารหอประชุม 5,000 ที่นั่ง มหาวิทยาลัยราชภัฏอุดรธาน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9" activeCellId="0" sqref="B19"/>
    </sheetView>
  </sheetViews>
  <sheetFormatPr defaultColWidth="9.10546875" defaultRowHeight="21" zeroHeight="false" outlineLevelRow="0" outlineLevelCol="0"/>
  <cols>
    <col collapsed="false" customWidth="true" hidden="false" outlineLevel="0" max="1" min="1" style="8" width="8.44"/>
    <col collapsed="false" customWidth="true" hidden="false" outlineLevel="0" max="2" min="2" style="9" width="77.99"/>
    <col collapsed="false" customWidth="true" hidden="false" outlineLevel="0" max="3" min="3" style="9" width="30.66"/>
    <col collapsed="false" customWidth="true" hidden="false" outlineLevel="0" max="4" min="4" style="9" width="8.66"/>
    <col collapsed="false" customWidth="true" hidden="false" outlineLevel="0" max="5" min="5" style="9" width="27.1"/>
    <col collapsed="false" customWidth="false" hidden="false" outlineLevel="0" max="7" min="6" style="9" width="9.1"/>
    <col collapsed="false" customWidth="true" hidden="false" outlineLevel="0" max="8" min="8" style="9" width="11.33"/>
    <col collapsed="false" customWidth="true" hidden="false" outlineLevel="0" max="9" min="9" style="9" width="11.66"/>
    <col collapsed="false" customWidth="false" hidden="false" outlineLevel="0" max="257" min="10" style="9" width="9.1"/>
  </cols>
  <sheetData>
    <row r="1" customFormat="false" ht="28.5" hidden="false" customHeight="true" outlineLevel="0" collapsed="false">
      <c r="A1" s="10" t="s">
        <v>7</v>
      </c>
      <c r="B1" s="10"/>
      <c r="C1" s="10"/>
      <c r="D1" s="10"/>
      <c r="E1" s="10"/>
    </row>
    <row r="2" customFormat="false" ht="21" hidden="false" customHeight="false" outlineLevel="0" collapsed="false">
      <c r="A2" s="68" t="s">
        <v>21</v>
      </c>
      <c r="B2" s="68" t="s">
        <v>8</v>
      </c>
      <c r="C2" s="68"/>
      <c r="D2" s="68"/>
      <c r="E2" s="68"/>
    </row>
    <row r="3" customFormat="false" ht="21" hidden="false" customHeight="false" outlineLevel="0" collapsed="false">
      <c r="A3" s="68" t="s">
        <v>22</v>
      </c>
      <c r="B3" s="68"/>
      <c r="C3" s="68"/>
      <c r="D3" s="68"/>
      <c r="E3" s="68"/>
    </row>
    <row r="4" customFormat="false" ht="21" hidden="false" customHeight="false" outlineLevel="0" collapsed="false">
      <c r="A4" s="68" t="s">
        <v>23</v>
      </c>
      <c r="B4" s="68"/>
      <c r="C4" s="68"/>
      <c r="D4" s="68"/>
      <c r="E4" s="68"/>
    </row>
    <row r="5" customFormat="false" ht="21" hidden="false" customHeight="false" outlineLevel="0" collapsed="false">
      <c r="A5" s="68" t="s">
        <v>24</v>
      </c>
      <c r="B5" s="68"/>
      <c r="C5" s="68"/>
      <c r="D5" s="68"/>
      <c r="E5" s="68"/>
    </row>
    <row r="6" customFormat="false" ht="21" hidden="false" customHeight="false" outlineLevel="0" collapsed="false">
      <c r="A6" s="68" t="s">
        <v>25</v>
      </c>
      <c r="B6" s="68"/>
      <c r="C6" s="68"/>
      <c r="D6" s="68"/>
      <c r="E6" s="68"/>
    </row>
    <row r="7" customFormat="false" ht="21.6" hidden="false" customHeight="false" outlineLevel="0" collapsed="false">
      <c r="A7" s="69" t="s">
        <v>26</v>
      </c>
      <c r="B7" s="69"/>
      <c r="C7" s="69"/>
      <c r="D7" s="69"/>
      <c r="E7" s="69"/>
    </row>
    <row r="8" customFormat="false" ht="22.2" hidden="false" customHeight="false" outlineLevel="0" collapsed="false">
      <c r="A8" s="13" t="s">
        <v>9</v>
      </c>
      <c r="B8" s="14" t="s">
        <v>10</v>
      </c>
      <c r="C8" s="15" t="s">
        <v>11</v>
      </c>
      <c r="D8" s="15"/>
      <c r="E8" s="15" t="s">
        <v>12</v>
      </c>
    </row>
    <row r="9" customFormat="false" ht="21.6" hidden="false" customHeight="false" outlineLevel="0" collapsed="false">
      <c r="A9" s="16" t="n">
        <v>1</v>
      </c>
      <c r="B9" s="70" t="s">
        <v>27</v>
      </c>
      <c r="C9" s="18"/>
      <c r="D9" s="18"/>
      <c r="E9" s="18"/>
    </row>
    <row r="10" customFormat="false" ht="21" hidden="false" customHeight="false" outlineLevel="0" collapsed="false">
      <c r="A10" s="19"/>
      <c r="B10" s="20" t="str">
        <f aca="false">A2</f>
        <v>โครงการปรับปรุงอาคารหอประชุม 5,000 ที่นั่ง มหาวิทยาลัยราชภัฏอุดรธานี</v>
      </c>
      <c r="C10" s="21"/>
      <c r="D10" s="22" t="s">
        <v>13</v>
      </c>
      <c r="E10" s="71"/>
    </row>
    <row r="11" customFormat="false" ht="21" hidden="false" customHeight="false" outlineLevel="0" collapsed="false">
      <c r="A11" s="19"/>
      <c r="B11" s="20"/>
      <c r="C11" s="21"/>
      <c r="D11" s="22" t="s">
        <v>13</v>
      </c>
      <c r="E11" s="71"/>
    </row>
    <row r="12" customFormat="false" ht="21" hidden="false" customHeight="false" outlineLevel="0" collapsed="false">
      <c r="A12" s="72"/>
      <c r="B12" s="73" t="s">
        <v>28</v>
      </c>
      <c r="C12" s="41"/>
      <c r="D12" s="42" t="s">
        <v>13</v>
      </c>
      <c r="E12" s="74"/>
    </row>
    <row r="13" customFormat="false" ht="21" hidden="false" customHeight="false" outlineLevel="0" collapsed="false">
      <c r="A13" s="26"/>
      <c r="B13" s="52" t="s">
        <v>29</v>
      </c>
      <c r="C13" s="28"/>
      <c r="D13" s="29" t="s">
        <v>13</v>
      </c>
      <c r="E13" s="30"/>
    </row>
    <row r="14" customFormat="false" ht="21" hidden="false" customHeight="false" outlineLevel="0" collapsed="false">
      <c r="A14" s="31" t="n">
        <v>2</v>
      </c>
      <c r="B14" s="75" t="s">
        <v>30</v>
      </c>
      <c r="C14" s="76"/>
      <c r="D14" s="77"/>
      <c r="E14" s="34"/>
    </row>
    <row r="15" customFormat="false" ht="21" hidden="false" customHeight="false" outlineLevel="0" collapsed="false">
      <c r="A15" s="78"/>
      <c r="B15" s="79" t="str">
        <f aca="false">'3. ปร.4 TOTAL '!B18</f>
        <v>งานครุภัณฑ์</v>
      </c>
      <c r="C15" s="37"/>
      <c r="D15" s="22" t="s">
        <v>13</v>
      </c>
      <c r="E15" s="80"/>
    </row>
    <row r="16" customFormat="false" ht="21" hidden="false" customHeight="false" outlineLevel="0" collapsed="false">
      <c r="A16" s="81"/>
      <c r="B16" s="36"/>
      <c r="C16" s="37"/>
      <c r="D16" s="22"/>
      <c r="E16" s="80"/>
    </row>
    <row r="17" customFormat="false" ht="21" hidden="false" customHeight="false" outlineLevel="0" collapsed="false">
      <c r="A17" s="39"/>
      <c r="B17" s="73" t="s">
        <v>31</v>
      </c>
      <c r="C17" s="41"/>
      <c r="D17" s="42" t="s">
        <v>13</v>
      </c>
      <c r="E17" s="43"/>
    </row>
    <row r="18" customFormat="false" ht="21" hidden="false" customHeight="false" outlineLevel="0" collapsed="false">
      <c r="A18" s="26"/>
      <c r="B18" s="52" t="s">
        <v>32</v>
      </c>
      <c r="C18" s="28"/>
      <c r="D18" s="29" t="s">
        <v>13</v>
      </c>
      <c r="E18" s="30"/>
    </row>
    <row r="19" customFormat="false" ht="21" hidden="false" customHeight="false" outlineLevel="0" collapsed="false">
      <c r="A19" s="31"/>
      <c r="B19" s="75"/>
      <c r="C19" s="82"/>
      <c r="D19" s="77"/>
      <c r="E19" s="83"/>
    </row>
    <row r="20" customFormat="false" ht="21" hidden="false" customHeight="false" outlineLevel="0" collapsed="false">
      <c r="A20" s="49"/>
      <c r="B20" s="36"/>
      <c r="C20" s="37"/>
      <c r="D20" s="22"/>
      <c r="E20" s="50"/>
    </row>
    <row r="21" customFormat="false" ht="21" hidden="false" customHeight="false" outlineLevel="0" collapsed="false">
      <c r="A21" s="49"/>
      <c r="B21" s="51"/>
      <c r="C21" s="37"/>
      <c r="D21" s="22"/>
      <c r="E21" s="50"/>
    </row>
    <row r="22" customFormat="false" ht="21" hidden="false" customHeight="false" outlineLevel="0" collapsed="false">
      <c r="A22" s="39"/>
      <c r="B22" s="84"/>
      <c r="C22" s="85"/>
      <c r="D22" s="42"/>
      <c r="E22" s="43"/>
    </row>
    <row r="23" customFormat="false" ht="21.6" hidden="false" customHeight="false" outlineLevel="0" collapsed="false">
      <c r="A23" s="86"/>
      <c r="B23" s="87" t="s">
        <v>14</v>
      </c>
      <c r="C23" s="88"/>
      <c r="D23" s="89" t="s">
        <v>13</v>
      </c>
      <c r="E23" s="90"/>
    </row>
    <row r="24" customFormat="false" ht="21.6" hidden="false" customHeight="false" outlineLevel="0" collapsed="false">
      <c r="A24" s="91"/>
      <c r="B24" s="91"/>
      <c r="C24" s="91"/>
      <c r="D24" s="91"/>
      <c r="E24" s="91"/>
    </row>
    <row r="25" customFormat="false" ht="21" hidden="false" customHeight="false" outlineLevel="0" collapsed="false">
      <c r="A25" s="63"/>
      <c r="B25" s="64" t="s">
        <v>33</v>
      </c>
      <c r="C25" s="67"/>
      <c r="D25" s="64"/>
      <c r="E25" s="64"/>
    </row>
    <row r="26" customFormat="false" ht="21" hidden="false" customHeight="false" outlineLevel="0" collapsed="false">
      <c r="B26" s="64" t="s">
        <v>34</v>
      </c>
      <c r="C26" s="67"/>
    </row>
    <row r="27" customFormat="false" ht="21" hidden="false" customHeight="false" outlineLevel="0" collapsed="false">
      <c r="B27" s="64" t="s">
        <v>34</v>
      </c>
      <c r="C27" s="67"/>
    </row>
    <row r="28" customFormat="false" ht="21" hidden="false" customHeight="false" outlineLevel="0" collapsed="false">
      <c r="B28" s="64" t="s">
        <v>35</v>
      </c>
      <c r="C28" s="67"/>
    </row>
    <row r="29" customFormat="false" ht="21" hidden="false" customHeight="false" outlineLevel="0" collapsed="false">
      <c r="B29" s="64" t="s">
        <v>34</v>
      </c>
      <c r="C29" s="67"/>
    </row>
    <row r="30" customFormat="false" ht="21" hidden="false" customHeight="false" outlineLevel="0" collapsed="false">
      <c r="B30" s="64" t="s">
        <v>35</v>
      </c>
      <c r="C30" s="67"/>
    </row>
    <row r="31" customFormat="false" ht="21" hidden="false" customHeight="false" outlineLevel="0" collapsed="false">
      <c r="B31" s="64" t="s">
        <v>36</v>
      </c>
      <c r="C31" s="67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D8"/>
    <mergeCell ref="A24:E24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5  แผ่นที่ &amp;P / &amp;N</oddHeader>
    <oddFooter>&amp;C&amp;14โครงการปรับปรุงอาคารหอประชุม 5,000 ที่นั่ง มหาวิทยาลัยราชภัฏอุดรธาน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90" workbookViewId="0">
      <selection pane="topLeft" activeCell="F19" activeCellId="0" sqref="F19"/>
    </sheetView>
  </sheetViews>
  <sheetFormatPr defaultColWidth="9.10546875" defaultRowHeight="21" zeroHeight="false" outlineLevelRow="0" outlineLevelCol="0"/>
  <cols>
    <col collapsed="false" customWidth="true" hidden="false" outlineLevel="0" max="1" min="1" style="8" width="6.66"/>
    <col collapsed="false" customWidth="true" hidden="false" outlineLevel="0" max="2" min="2" style="9" width="50.66"/>
    <col collapsed="false" customWidth="true" hidden="false" outlineLevel="0" max="3" min="3" style="9" width="8.44"/>
    <col collapsed="false" customWidth="true" hidden="false" outlineLevel="0" max="4" min="4" style="9" width="8.33"/>
    <col collapsed="false" customWidth="true" hidden="false" outlineLevel="0" max="5" min="5" style="9" width="10.66"/>
    <col collapsed="false" customWidth="true" hidden="false" outlineLevel="0" max="6" min="6" style="9" width="17.44"/>
    <col collapsed="false" customWidth="true" hidden="false" outlineLevel="0" max="7" min="7" style="9" width="10.66"/>
    <col collapsed="false" customWidth="true" hidden="false" outlineLevel="0" max="9" min="8" style="9" width="18.99"/>
    <col collapsed="false" customWidth="true" hidden="false" outlineLevel="0" max="10" min="10" style="92" width="9.33"/>
    <col collapsed="false" customWidth="false" hidden="false" outlineLevel="0" max="11" min="11" style="9" width="9.1"/>
    <col collapsed="false" customWidth="true" hidden="false" outlineLevel="0" max="12" min="12" style="9" width="15.99"/>
    <col collapsed="false" customWidth="false" hidden="false" outlineLevel="0" max="257" min="13" style="9" width="9.1"/>
  </cols>
  <sheetData>
    <row r="1" customFormat="false" ht="27" hidden="false" customHeight="false" outlineLevel="0" collapsed="false">
      <c r="A1" s="93" t="s">
        <v>37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27" hidden="false" customHeight="false" outlineLevel="0" collapsed="false">
      <c r="A2" s="93" t="s">
        <v>38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7" hidden="false" customHeight="false" outlineLevel="0" collapsed="false">
      <c r="A3" s="93" t="s">
        <v>39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7" hidden="false" customHeight="false" outlineLevel="0" collapsed="false">
      <c r="A4" s="93" t="s">
        <v>40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27.6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5"/>
    </row>
    <row r="6" s="8" customFormat="true" ht="21.6" hidden="false" customHeight="false" outlineLevel="0" collapsed="false">
      <c r="A6" s="96" t="s">
        <v>41</v>
      </c>
      <c r="B6" s="96" t="s">
        <v>42</v>
      </c>
      <c r="C6" s="96" t="s">
        <v>43</v>
      </c>
      <c r="D6" s="96" t="s">
        <v>44</v>
      </c>
      <c r="E6" s="97" t="s">
        <v>45</v>
      </c>
      <c r="F6" s="97"/>
      <c r="G6" s="97" t="s">
        <v>46</v>
      </c>
      <c r="H6" s="97"/>
      <c r="I6" s="98" t="s">
        <v>47</v>
      </c>
      <c r="J6" s="99" t="s">
        <v>12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8" customFormat="true" ht="21.6" hidden="false" customHeight="false" outlineLevel="0" collapsed="false">
      <c r="A7" s="96"/>
      <c r="B7" s="96"/>
      <c r="C7" s="96"/>
      <c r="D7" s="96"/>
      <c r="E7" s="100" t="s">
        <v>48</v>
      </c>
      <c r="F7" s="100" t="s">
        <v>11</v>
      </c>
      <c r="G7" s="100" t="s">
        <v>48</v>
      </c>
      <c r="H7" s="100" t="s">
        <v>11</v>
      </c>
      <c r="I7" s="98"/>
      <c r="J7" s="9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25.2" hidden="false" customHeight="false" outlineLevel="0" collapsed="false">
      <c r="A8" s="101"/>
      <c r="B8" s="102" t="s">
        <v>49</v>
      </c>
      <c r="C8" s="103"/>
      <c r="D8" s="103"/>
      <c r="E8" s="103"/>
      <c r="F8" s="103"/>
      <c r="G8" s="103"/>
      <c r="H8" s="103"/>
      <c r="I8" s="104"/>
      <c r="J8" s="105" t="s">
        <v>50</v>
      </c>
    </row>
    <row r="9" customFormat="false" ht="24.6" hidden="false" customHeight="false" outlineLevel="0" collapsed="false">
      <c r="A9" s="106"/>
      <c r="B9" s="107" t="str">
        <f aca="false">'2. ปร.5 '!B9</f>
        <v>ส่วนที่ 1: งานก่อสร้างอาคาร</v>
      </c>
      <c r="C9" s="108"/>
      <c r="D9" s="108"/>
      <c r="E9" s="108"/>
      <c r="F9" s="108"/>
      <c r="G9" s="108"/>
      <c r="H9" s="108"/>
      <c r="I9" s="108"/>
      <c r="J9" s="109"/>
    </row>
    <row r="10" customFormat="false" ht="24.6" hidden="false" customHeight="false" outlineLevel="0" collapsed="false">
      <c r="A10" s="106"/>
      <c r="B10" s="110" t="str">
        <f aca="false">'4.ปร.4 ALL'!B8</f>
        <v>งานปรับปรุงอาคารหอประชุม 5,000 ที่นั่ง</v>
      </c>
      <c r="C10" s="108"/>
      <c r="D10" s="108"/>
      <c r="E10" s="108"/>
      <c r="F10" s="111"/>
      <c r="G10" s="111"/>
      <c r="H10" s="111"/>
      <c r="I10" s="111"/>
      <c r="J10" s="109"/>
    </row>
    <row r="11" customFormat="false" ht="24.6" hidden="false" customHeight="false" outlineLevel="0" collapsed="false">
      <c r="A11" s="106"/>
      <c r="B11" s="107"/>
      <c r="C11" s="108"/>
      <c r="D11" s="108"/>
      <c r="E11" s="108"/>
      <c r="F11" s="108"/>
      <c r="G11" s="108"/>
      <c r="H11" s="108"/>
      <c r="I11" s="108"/>
      <c r="J11" s="109"/>
    </row>
    <row r="12" customFormat="false" ht="24.6" hidden="false" customHeight="false" outlineLevel="0" collapsed="false">
      <c r="A12" s="106"/>
      <c r="B12" s="107"/>
      <c r="C12" s="108"/>
      <c r="D12" s="108"/>
      <c r="E12" s="108"/>
      <c r="F12" s="108"/>
      <c r="G12" s="108"/>
      <c r="H12" s="108"/>
      <c r="I12" s="108"/>
      <c r="J12" s="109"/>
    </row>
    <row r="13" customFormat="false" ht="21" hidden="false" customHeight="false" outlineLevel="0" collapsed="false">
      <c r="A13" s="112"/>
      <c r="B13" s="113"/>
      <c r="C13" s="108"/>
      <c r="D13" s="114"/>
      <c r="E13" s="108"/>
      <c r="F13" s="115"/>
      <c r="G13" s="108"/>
      <c r="H13" s="115"/>
      <c r="I13" s="115"/>
      <c r="J13" s="109"/>
    </row>
    <row r="14" customFormat="false" ht="21" hidden="false" customHeight="false" outlineLevel="0" collapsed="false">
      <c r="A14" s="116"/>
      <c r="B14" s="117"/>
      <c r="C14" s="118"/>
      <c r="D14" s="114"/>
      <c r="E14" s="118"/>
      <c r="F14" s="115"/>
      <c r="G14" s="108"/>
      <c r="H14" s="115"/>
      <c r="I14" s="115"/>
      <c r="J14" s="109"/>
    </row>
    <row r="15" customFormat="false" ht="21.6" hidden="false" customHeight="false" outlineLevel="0" collapsed="false">
      <c r="A15" s="119"/>
      <c r="B15" s="120"/>
      <c r="C15" s="121"/>
      <c r="D15" s="122"/>
      <c r="E15" s="121"/>
      <c r="F15" s="123"/>
      <c r="G15" s="121"/>
      <c r="H15" s="123"/>
      <c r="I15" s="123"/>
      <c r="J15" s="124"/>
    </row>
    <row r="16" customFormat="false" ht="22.2" hidden="false" customHeight="false" outlineLevel="0" collapsed="false">
      <c r="A16" s="125"/>
      <c r="B16" s="126" t="s">
        <v>51</v>
      </c>
      <c r="C16" s="127"/>
      <c r="D16" s="128"/>
      <c r="E16" s="127"/>
      <c r="F16" s="129"/>
      <c r="G16" s="127"/>
      <c r="H16" s="129"/>
      <c r="I16" s="129"/>
      <c r="J16" s="130"/>
    </row>
    <row r="17" customFormat="false" ht="25.2" hidden="false" customHeight="false" outlineLevel="0" collapsed="false">
      <c r="A17" s="106"/>
      <c r="B17" s="107" t="str">
        <f aca="false">'2. ปร.5 '!B14</f>
        <v>ส่วนที่ 2: งานครุภัณฑ์</v>
      </c>
      <c r="C17" s="108"/>
      <c r="D17" s="108"/>
      <c r="E17" s="108"/>
      <c r="F17" s="108"/>
      <c r="G17" s="108"/>
      <c r="H17" s="108"/>
      <c r="I17" s="108"/>
      <c r="J17" s="109"/>
    </row>
    <row r="18" customFormat="false" ht="21" hidden="false" customHeight="false" outlineLevel="0" collapsed="false">
      <c r="A18" s="131"/>
      <c r="B18" s="132" t="str">
        <f aca="false">'4.ปร.4 ALL'!B13</f>
        <v>งานครุภัณฑ์</v>
      </c>
      <c r="C18" s="118"/>
      <c r="D18" s="114"/>
      <c r="E18" s="118"/>
      <c r="F18" s="133"/>
      <c r="G18" s="118"/>
      <c r="H18" s="133"/>
      <c r="I18" s="133"/>
      <c r="J18" s="134"/>
    </row>
    <row r="19" customFormat="false" ht="21" hidden="false" customHeight="false" outlineLevel="0" collapsed="false">
      <c r="A19" s="131"/>
      <c r="B19" s="135"/>
      <c r="C19" s="118"/>
      <c r="D19" s="114"/>
      <c r="E19" s="118"/>
      <c r="F19" s="133"/>
      <c r="G19" s="118"/>
      <c r="H19" s="133"/>
      <c r="I19" s="133"/>
      <c r="J19" s="134"/>
    </row>
    <row r="20" customFormat="false" ht="21" hidden="false" customHeight="false" outlineLevel="0" collapsed="false">
      <c r="A20" s="131"/>
      <c r="B20" s="135"/>
      <c r="C20" s="118"/>
      <c r="D20" s="114"/>
      <c r="E20" s="118"/>
      <c r="F20" s="133"/>
      <c r="G20" s="118"/>
      <c r="H20" s="133"/>
      <c r="I20" s="133"/>
      <c r="J20" s="134"/>
    </row>
    <row r="21" customFormat="false" ht="21.6" hidden="false" customHeight="false" outlineLevel="0" collapsed="false">
      <c r="A21" s="119"/>
      <c r="B21" s="120"/>
      <c r="C21" s="121"/>
      <c r="D21" s="122"/>
      <c r="E21" s="121"/>
      <c r="F21" s="123"/>
      <c r="G21" s="121"/>
      <c r="H21" s="123"/>
      <c r="I21" s="123"/>
      <c r="J21" s="124"/>
    </row>
    <row r="22" customFormat="false" ht="22.2" hidden="false" customHeight="false" outlineLevel="0" collapsed="false">
      <c r="A22" s="136"/>
      <c r="B22" s="126" t="s">
        <v>52</v>
      </c>
      <c r="C22" s="127"/>
      <c r="D22" s="128"/>
      <c r="E22" s="127"/>
      <c r="F22" s="129"/>
      <c r="G22" s="127"/>
      <c r="H22" s="129"/>
      <c r="I22" s="129"/>
      <c r="J22" s="130"/>
    </row>
    <row r="23" customFormat="false" ht="22.2" hidden="false" customHeight="false" outlineLevel="0" collapsed="false">
      <c r="A23" s="119"/>
      <c r="B23" s="120"/>
      <c r="C23" s="121"/>
      <c r="D23" s="122"/>
      <c r="E23" s="121"/>
      <c r="F23" s="122"/>
      <c r="G23" s="122"/>
      <c r="H23" s="122"/>
      <c r="I23" s="122"/>
      <c r="J23" s="124"/>
    </row>
    <row r="24" customFormat="false" ht="25.8" hidden="false" customHeight="false" outlineLevel="0" collapsed="false">
      <c r="A24" s="137"/>
      <c r="B24" s="138" t="s">
        <v>53</v>
      </c>
      <c r="C24" s="127"/>
      <c r="D24" s="127"/>
      <c r="E24" s="127"/>
      <c r="F24" s="129"/>
      <c r="G24" s="129"/>
      <c r="H24" s="129"/>
      <c r="I24" s="129"/>
      <c r="J24" s="130"/>
      <c r="L24" s="139"/>
      <c r="M24" s="139"/>
      <c r="N24" s="139"/>
      <c r="O24" s="139"/>
      <c r="P24" s="139"/>
      <c r="Q24" s="139"/>
      <c r="R24" s="139"/>
      <c r="S24" s="139"/>
      <c r="T24" s="139"/>
      <c r="U24" s="139"/>
    </row>
    <row r="25" customFormat="false" ht="21.6" hidden="false" customHeight="false" outlineLevel="0" collapsed="false">
      <c r="A25" s="140"/>
      <c r="B25" s="141"/>
      <c r="C25" s="142"/>
      <c r="D25" s="142"/>
      <c r="E25" s="142"/>
      <c r="F25" s="143"/>
      <c r="G25" s="143"/>
      <c r="H25" s="143"/>
      <c r="I25" s="143"/>
      <c r="J25" s="144"/>
    </row>
    <row r="30" customFormat="false" ht="21" hidden="false" customHeight="false" outlineLevel="0" collapsed="false">
      <c r="L30" s="145"/>
    </row>
  </sheetData>
  <mergeCells count="12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TOTAL แผ่นที่ &amp;P / &amp;N</oddHeader>
    <oddFooter>&amp;C&amp;14โครงการปรับปรุงอาคารหอประชุม 5,000 ที่นั่ง มหาวิทยาลัยราชภัฏอุดรธาน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12" activeCellId="0" sqref="F12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6.66"/>
    <col collapsed="false" customWidth="true" hidden="false" outlineLevel="0" max="2" min="2" style="147" width="50.44"/>
    <col collapsed="false" customWidth="true" hidden="false" outlineLevel="0" max="3" min="3" style="147" width="7.88"/>
    <col collapsed="false" customWidth="true" hidden="false" outlineLevel="0" max="4" min="4" style="147" width="7.66"/>
    <col collapsed="false" customWidth="true" hidden="false" outlineLevel="0" max="5" min="5" style="147" width="10.88"/>
    <col collapsed="false" customWidth="true" hidden="false" outlineLevel="0" max="6" min="6" style="147" width="19.99"/>
    <col collapsed="false" customWidth="true" hidden="false" outlineLevel="0" max="7" min="7" style="147" width="10.66"/>
    <col collapsed="false" customWidth="true" hidden="false" outlineLevel="0" max="8" min="8" style="147" width="21.88"/>
    <col collapsed="false" customWidth="true" hidden="false" outlineLevel="0" max="9" min="9" style="147" width="25.88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151" t="s">
        <v>45</v>
      </c>
      <c r="F6" s="151"/>
      <c r="G6" s="151" t="s">
        <v>46</v>
      </c>
      <c r="H6" s="151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152" t="s">
        <v>48</v>
      </c>
      <c r="F7" s="152" t="s">
        <v>11</v>
      </c>
      <c r="G7" s="152" t="s">
        <v>48</v>
      </c>
      <c r="H7" s="152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25.2" hidden="false" customHeight="false" outlineLevel="0" collapsed="false">
      <c r="A8" s="153"/>
      <c r="B8" s="154" t="s">
        <v>54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5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49.2" hidden="false" customHeight="false" outlineLevel="0" collapsed="false">
      <c r="A10" s="159" t="n">
        <f aca="false">'4.1 ปร.4 ALL L'!A8</f>
        <v>4.1</v>
      </c>
      <c r="B10" s="160" t="str">
        <f aca="false">'4.1 ปร.4 ALL L'!B8</f>
        <v>งานปรับปรุงอาคารหอประชุม 5,000 ที่นั่ง (ส่วนงานตกแต่งภายนอก)</v>
      </c>
      <c r="C10" s="158"/>
      <c r="D10" s="161" t="s">
        <v>56</v>
      </c>
      <c r="E10" s="162"/>
      <c r="F10" s="163"/>
      <c r="G10" s="164"/>
      <c r="H10" s="163"/>
      <c r="I10" s="163"/>
      <c r="J10" s="165"/>
    </row>
    <row r="11" customFormat="false" ht="49.2" hidden="false" customHeight="false" outlineLevel="0" collapsed="false">
      <c r="A11" s="159" t="n">
        <f aca="false">'4.2 ปร.4 ALL A'!A8</f>
        <v>4.2</v>
      </c>
      <c r="B11" s="160" t="str">
        <f aca="false">'4.2 ปร.4 ALL A'!B8</f>
        <v>งานปรับปรุงอาคารหอประชุม 5,000 ที่นั่ง (ส่วนงานตกแต่งฝ้าเพดานและเปลือกอาคารภายนอก)</v>
      </c>
      <c r="C11" s="158"/>
      <c r="D11" s="161" t="s">
        <v>56</v>
      </c>
      <c r="E11" s="162"/>
      <c r="F11" s="163"/>
      <c r="G11" s="164"/>
      <c r="H11" s="163"/>
      <c r="I11" s="163"/>
      <c r="J11" s="165"/>
    </row>
    <row r="12" customFormat="false" ht="48.6" hidden="false" customHeight="true" outlineLevel="0" collapsed="false">
      <c r="A12" s="166" t="n">
        <f aca="false">'4.3 ปร.4 ALL I'!A8</f>
        <v>4.3</v>
      </c>
      <c r="B12" s="167" t="str">
        <f aca="false">'4.3 ปร.4 ALL I'!B8</f>
        <v>งานปรับปรุงอาคารหอประชุม 5,000 ที่นั่ง (ส่วนงานตกแต่งภายใน)</v>
      </c>
      <c r="C12" s="158"/>
      <c r="D12" s="168" t="s">
        <v>56</v>
      </c>
      <c r="E12" s="164"/>
      <c r="F12" s="163"/>
      <c r="G12" s="164"/>
      <c r="H12" s="163"/>
      <c r="I12" s="163"/>
      <c r="J12" s="165"/>
    </row>
    <row r="13" customFormat="false" ht="24.6" hidden="false" customHeight="false" outlineLevel="0" collapsed="false">
      <c r="A13" s="169" t="n">
        <f aca="false">'4.4 ปร.4 I-ACC.'!A9</f>
        <v>4.4</v>
      </c>
      <c r="B13" s="170" t="str">
        <f aca="false">'4.4 ปร.4 I-ACC.'!B9</f>
        <v>งานครุภัณฑ์</v>
      </c>
      <c r="C13" s="158"/>
      <c r="D13" s="168" t="s">
        <v>56</v>
      </c>
      <c r="E13" s="164"/>
      <c r="F13" s="163"/>
      <c r="G13" s="163"/>
      <c r="H13" s="163"/>
      <c r="I13" s="163"/>
      <c r="J13" s="165"/>
    </row>
    <row r="14" customFormat="false" ht="24.6" hidden="false" customHeight="false" outlineLevel="0" collapsed="false">
      <c r="A14" s="171"/>
      <c r="B14" s="172"/>
      <c r="C14" s="158"/>
      <c r="D14" s="168"/>
      <c r="E14" s="164"/>
      <c r="F14" s="163"/>
      <c r="G14" s="168"/>
      <c r="H14" s="163"/>
      <c r="I14" s="163"/>
      <c r="J14" s="165"/>
    </row>
    <row r="15" customFormat="false" ht="24.6" hidden="false" customHeight="false" outlineLevel="0" collapsed="false">
      <c r="A15" s="171"/>
      <c r="B15" s="172"/>
      <c r="C15" s="158"/>
      <c r="D15" s="168"/>
      <c r="E15" s="164"/>
      <c r="F15" s="163"/>
      <c r="G15" s="168"/>
      <c r="H15" s="163"/>
      <c r="I15" s="163"/>
      <c r="J15" s="165"/>
    </row>
    <row r="16" customFormat="false" ht="24.6" hidden="false" customHeight="false" outlineLevel="0" collapsed="false">
      <c r="A16" s="171"/>
      <c r="B16" s="172"/>
      <c r="C16" s="158"/>
      <c r="D16" s="168"/>
      <c r="E16" s="164"/>
      <c r="F16" s="163"/>
      <c r="G16" s="168"/>
      <c r="H16" s="163"/>
      <c r="I16" s="163"/>
      <c r="J16" s="165"/>
    </row>
    <row r="17" customFormat="false" ht="24.6" hidden="false" customHeight="false" outlineLevel="0" collapsed="false">
      <c r="A17" s="171"/>
      <c r="B17" s="172"/>
      <c r="C17" s="158"/>
      <c r="D17" s="168"/>
      <c r="E17" s="164"/>
      <c r="F17" s="163"/>
      <c r="G17" s="168"/>
      <c r="H17" s="163"/>
      <c r="I17" s="163"/>
      <c r="J17" s="165"/>
    </row>
    <row r="18" customFormat="false" ht="24.6" hidden="false" customHeight="false" outlineLevel="0" collapsed="false">
      <c r="A18" s="171"/>
      <c r="B18" s="172"/>
      <c r="C18" s="158"/>
      <c r="D18" s="168"/>
      <c r="E18" s="164"/>
      <c r="F18" s="163"/>
      <c r="G18" s="168"/>
      <c r="H18" s="163"/>
      <c r="I18" s="163"/>
      <c r="J18" s="165"/>
    </row>
    <row r="19" customFormat="false" ht="24.6" hidden="false" customHeight="false" outlineLevel="0" collapsed="false">
      <c r="A19" s="171"/>
      <c r="B19" s="172"/>
      <c r="C19" s="158"/>
      <c r="D19" s="168"/>
      <c r="E19" s="164"/>
      <c r="F19" s="163"/>
      <c r="G19" s="168"/>
      <c r="H19" s="163"/>
      <c r="I19" s="163"/>
      <c r="J19" s="165"/>
    </row>
    <row r="20" customFormat="false" ht="24.6" hidden="false" customHeight="false" outlineLevel="0" collapsed="false">
      <c r="A20" s="171"/>
      <c r="B20" s="172"/>
      <c r="C20" s="158"/>
      <c r="D20" s="168"/>
      <c r="E20" s="164"/>
      <c r="F20" s="163"/>
      <c r="G20" s="168"/>
      <c r="H20" s="163"/>
      <c r="I20" s="163"/>
      <c r="J20" s="165"/>
    </row>
    <row r="21" customFormat="false" ht="25.2" hidden="false" customHeight="false" outlineLevel="0" collapsed="false">
      <c r="A21" s="173"/>
      <c r="B21" s="174"/>
      <c r="C21" s="175"/>
      <c r="D21" s="176"/>
      <c r="E21" s="177"/>
      <c r="F21" s="178"/>
      <c r="G21" s="176"/>
      <c r="H21" s="178"/>
      <c r="I21" s="178"/>
      <c r="J21" s="179"/>
    </row>
    <row r="22" customFormat="false" ht="25.8" hidden="false" customHeight="false" outlineLevel="0" collapsed="false">
      <c r="A22" s="180"/>
      <c r="B22" s="181" t="s">
        <v>57</v>
      </c>
      <c r="C22" s="180"/>
      <c r="D22" s="180"/>
      <c r="E22" s="180"/>
      <c r="F22" s="181"/>
      <c r="G22" s="181"/>
      <c r="H22" s="181"/>
      <c r="I22" s="181"/>
      <c r="J22" s="182"/>
      <c r="L22" s="183"/>
      <c r="M22" s="183"/>
      <c r="N22" s="183"/>
      <c r="O22" s="183"/>
      <c r="P22" s="183"/>
      <c r="Q22" s="183"/>
      <c r="R22" s="183"/>
      <c r="S22" s="183"/>
      <c r="T22" s="183"/>
      <c r="U22" s="183"/>
    </row>
    <row r="23" customFormat="false" ht="25.2" hidden="false" customHeight="false" outlineLevel="0" collapsed="false"/>
    <row r="27" customFormat="false" ht="24.6" hidden="false" customHeight="false" outlineLevel="0" collapsed="false">
      <c r="A27" s="147"/>
    </row>
  </sheetData>
  <mergeCells count="12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ALL  แผ่นที่ &amp;P / &amp;N</oddHeader>
    <oddFooter>&amp;C&amp;14โครงการปรับปรุงอาคารหอประชุม 5,000 ที่นั่ง มหาวิทยาลัยราชภัฏอุดรธาน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70" workbookViewId="0">
      <selection pane="topLeft" activeCell="E10" activeCellId="0" sqref="E10:J24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6.66"/>
    <col collapsed="false" customWidth="true" hidden="false" outlineLevel="0" max="2" min="2" style="147" width="50.44"/>
    <col collapsed="false" customWidth="true" hidden="false" outlineLevel="0" max="3" min="3" style="147" width="7.88"/>
    <col collapsed="false" customWidth="true" hidden="false" outlineLevel="0" max="4" min="4" style="147" width="7.66"/>
    <col collapsed="false" customWidth="true" hidden="false" outlineLevel="0" max="5" min="5" style="147" width="10.88"/>
    <col collapsed="false" customWidth="true" hidden="false" outlineLevel="0" max="6" min="6" style="147" width="19.44"/>
    <col collapsed="false" customWidth="true" hidden="false" outlineLevel="0" max="7" min="7" style="147" width="10.66"/>
    <col collapsed="false" customWidth="true" hidden="false" outlineLevel="0" max="8" min="8" style="147" width="21.44"/>
    <col collapsed="false" customWidth="true" hidden="false" outlineLevel="0" max="9" min="9" style="147" width="27.99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151" t="s">
        <v>45</v>
      </c>
      <c r="F6" s="151"/>
      <c r="G6" s="151" t="s">
        <v>46</v>
      </c>
      <c r="H6" s="151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152" t="s">
        <v>48</v>
      </c>
      <c r="F7" s="152" t="s">
        <v>11</v>
      </c>
      <c r="G7" s="152" t="s">
        <v>48</v>
      </c>
      <c r="H7" s="152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49.8" hidden="false" customHeight="false" outlineLevel="0" collapsed="false">
      <c r="A8" s="184" t="n">
        <v>4.1</v>
      </c>
      <c r="B8" s="185" t="s">
        <v>58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8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24.6" hidden="false" customHeight="false" outlineLevel="0" collapsed="false">
      <c r="A10" s="186" t="str">
        <f aca="false">'4.1.1 ปร.4 L-AR'!A10</f>
        <v>4.1.1</v>
      </c>
      <c r="B10" s="187" t="str">
        <f aca="false">'4.1.1 ปร.4 L-AR'!B10</f>
        <v>หมวดงานพื้นผิวทางเชื่อม</v>
      </c>
      <c r="C10" s="158"/>
      <c r="D10" s="188" t="s">
        <v>56</v>
      </c>
      <c r="E10" s="158"/>
      <c r="F10" s="189"/>
      <c r="G10" s="190"/>
      <c r="H10" s="189"/>
      <c r="I10" s="189"/>
      <c r="J10" s="191"/>
    </row>
    <row r="11" customFormat="false" ht="24.6" hidden="false" customHeight="false" outlineLevel="0" collapsed="false">
      <c r="A11" s="186" t="str">
        <f aca="false">'4.1.2 ปร.4 L-ST'!A10</f>
        <v>4.1.2</v>
      </c>
      <c r="B11" s="187" t="str">
        <f aca="false">'4.1.2 ปร.4 L-ST'!B10</f>
        <v>หมวดงานโครงสร้างพื้นทางเชื่อม หอประชุม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86" t="str">
        <f aca="false">'4.1.2 ปร.4 L-EE'!A10</f>
        <v>4.1.3 </v>
      </c>
      <c r="B12" s="187" t="str">
        <f aca="false">'4.1.2 ปร.4 L-EE'!B10</f>
        <v>งานระบบไฟฟ้าและสื่อสาร</v>
      </c>
      <c r="C12" s="158"/>
      <c r="D12" s="188" t="s">
        <v>56</v>
      </c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186"/>
      <c r="B13" s="172"/>
      <c r="C13" s="158"/>
      <c r="D13" s="157"/>
      <c r="E13" s="158"/>
      <c r="F13" s="189"/>
      <c r="G13" s="189"/>
      <c r="H13" s="189"/>
      <c r="I13" s="189"/>
      <c r="J13" s="191"/>
    </row>
    <row r="14" customFormat="false" ht="24.6" hidden="false" customHeight="false" outlineLevel="0" collapsed="false">
      <c r="A14" s="159"/>
      <c r="B14" s="172"/>
      <c r="C14" s="158"/>
      <c r="D14" s="157"/>
      <c r="E14" s="158"/>
      <c r="F14" s="189"/>
      <c r="G14" s="192"/>
      <c r="H14" s="189"/>
      <c r="I14" s="189"/>
      <c r="J14" s="191"/>
    </row>
    <row r="15" customFormat="false" ht="24.6" hidden="false" customHeight="false" outlineLevel="0" collapsed="false">
      <c r="A15" s="159"/>
      <c r="B15" s="172"/>
      <c r="C15" s="158"/>
      <c r="D15" s="157"/>
      <c r="E15" s="158"/>
      <c r="F15" s="189"/>
      <c r="G15" s="192"/>
      <c r="H15" s="189"/>
      <c r="I15" s="189"/>
      <c r="J15" s="191"/>
    </row>
    <row r="16" customFormat="false" ht="24.6" hidden="false" customHeight="false" outlineLevel="0" collapsed="false">
      <c r="A16" s="159"/>
      <c r="B16" s="172"/>
      <c r="C16" s="158"/>
      <c r="D16" s="157"/>
      <c r="E16" s="158"/>
      <c r="F16" s="189"/>
      <c r="G16" s="192"/>
      <c r="H16" s="189"/>
      <c r="I16" s="189"/>
      <c r="J16" s="191"/>
    </row>
    <row r="17" customFormat="false" ht="24.6" hidden="false" customHeight="false" outlineLevel="0" collapsed="false">
      <c r="A17" s="159"/>
      <c r="B17" s="172"/>
      <c r="C17" s="158"/>
      <c r="D17" s="157"/>
      <c r="E17" s="158"/>
      <c r="F17" s="189"/>
      <c r="G17" s="192"/>
      <c r="H17" s="189"/>
      <c r="I17" s="189"/>
      <c r="J17" s="191"/>
    </row>
    <row r="18" customFormat="false" ht="24.6" hidden="false" customHeight="false" outlineLevel="0" collapsed="false">
      <c r="A18" s="159"/>
      <c r="B18" s="172"/>
      <c r="C18" s="158"/>
      <c r="D18" s="157"/>
      <c r="E18" s="158"/>
      <c r="F18" s="189"/>
      <c r="G18" s="192"/>
      <c r="H18" s="189"/>
      <c r="I18" s="189"/>
      <c r="J18" s="191"/>
    </row>
    <row r="19" customFormat="false" ht="24.6" hidden="false" customHeight="false" outlineLevel="0" collapsed="false">
      <c r="A19" s="159"/>
      <c r="B19" s="172"/>
      <c r="C19" s="158"/>
      <c r="D19" s="157"/>
      <c r="E19" s="158"/>
      <c r="F19" s="189"/>
      <c r="G19" s="192"/>
      <c r="H19" s="189"/>
      <c r="I19" s="189"/>
      <c r="J19" s="191"/>
    </row>
    <row r="20" customFormat="false" ht="24.6" hidden="false" customHeight="false" outlineLevel="0" collapsed="false">
      <c r="A20" s="159"/>
      <c r="B20" s="172"/>
      <c r="C20" s="158"/>
      <c r="D20" s="157"/>
      <c r="E20" s="158"/>
      <c r="F20" s="189"/>
      <c r="G20" s="192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2"/>
      <c r="H21" s="189"/>
      <c r="I21" s="189"/>
      <c r="J21" s="191"/>
    </row>
    <row r="22" customFormat="false" ht="24.6" hidden="false" customHeight="false" outlineLevel="0" collapsed="false">
      <c r="A22" s="171"/>
      <c r="B22" s="172"/>
      <c r="C22" s="158"/>
      <c r="D22" s="157"/>
      <c r="E22" s="158"/>
      <c r="F22" s="189"/>
      <c r="G22" s="192"/>
      <c r="H22" s="189"/>
      <c r="I22" s="189"/>
      <c r="J22" s="191"/>
    </row>
    <row r="23" customFormat="false" ht="25.2" hidden="false" customHeight="false" outlineLevel="0" collapsed="false">
      <c r="A23" s="173"/>
      <c r="B23" s="174"/>
      <c r="C23" s="175"/>
      <c r="D23" s="193"/>
      <c r="E23" s="175"/>
      <c r="F23" s="194"/>
      <c r="G23" s="195"/>
      <c r="H23" s="194"/>
      <c r="I23" s="194"/>
      <c r="J23" s="196"/>
    </row>
    <row r="24" customFormat="false" ht="25.8" hidden="false" customHeight="false" outlineLevel="0" collapsed="false">
      <c r="A24" s="197" t="s">
        <v>59</v>
      </c>
      <c r="B24" s="197"/>
      <c r="C24" s="197"/>
      <c r="D24" s="180"/>
      <c r="E24" s="180"/>
      <c r="F24" s="198"/>
      <c r="G24" s="198"/>
      <c r="H24" s="198"/>
      <c r="I24" s="198"/>
      <c r="J24" s="182"/>
      <c r="L24" s="183"/>
      <c r="M24" s="183"/>
      <c r="N24" s="183"/>
      <c r="O24" s="183"/>
      <c r="P24" s="183"/>
      <c r="Q24" s="183"/>
      <c r="R24" s="183"/>
      <c r="S24" s="183"/>
      <c r="T24" s="183"/>
      <c r="U24" s="183"/>
    </row>
    <row r="25" customFormat="false" ht="25.2" hidden="false" customHeight="false" outlineLevel="0" collapsed="false"/>
    <row r="29" customFormat="false" ht="24.6" hidden="false" customHeight="false" outlineLevel="0" collapsed="false">
      <c r="A29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4:C24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ALL-L  แผ่นที่ &amp;P / &amp;N</oddHeader>
    <oddFooter>&amp;C&amp;14ส่วนงานตกแต่งภายนอ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70" workbookViewId="0">
      <selection pane="topLeft" activeCell="C28" activeCellId="0" sqref="C28:C43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8.55"/>
    <col collapsed="false" customWidth="true" hidden="false" outlineLevel="0" max="2" min="2" style="147" width="50.44"/>
    <col collapsed="false" customWidth="true" hidden="false" outlineLevel="0" max="3" min="3" style="147" width="12.55"/>
    <col collapsed="false" customWidth="true" hidden="false" outlineLevel="0" max="4" min="4" style="147" width="7.66"/>
    <col collapsed="false" customWidth="true" hidden="false" outlineLevel="0" max="5" min="5" style="147" width="11.44"/>
    <col collapsed="false" customWidth="true" hidden="false" outlineLevel="0" max="6" min="6" style="147" width="21.66"/>
    <col collapsed="false" customWidth="true" hidden="false" outlineLevel="0" max="7" min="7" style="147" width="12.55"/>
    <col collapsed="false" customWidth="true" hidden="false" outlineLevel="0" max="8" min="8" style="147" width="15.88"/>
    <col collapsed="false" customWidth="true" hidden="false" outlineLevel="0" max="9" min="9" style="147" width="23.1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151" t="s">
        <v>45</v>
      </c>
      <c r="F6" s="151"/>
      <c r="G6" s="151" t="s">
        <v>46</v>
      </c>
      <c r="H6" s="151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152" t="s">
        <v>48</v>
      </c>
      <c r="F7" s="152" t="s">
        <v>11</v>
      </c>
      <c r="G7" s="152" t="s">
        <v>48</v>
      </c>
      <c r="H7" s="152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25.2" hidden="false" customHeight="false" outlineLevel="0" collapsed="false">
      <c r="A8" s="153"/>
      <c r="B8" s="154" t="s">
        <v>60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5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24.6" hidden="false" customHeight="false" outlineLevel="0" collapsed="false">
      <c r="A10" s="156" t="s">
        <v>61</v>
      </c>
      <c r="B10" s="199" t="str">
        <f aca="false">B26</f>
        <v>หมวดงานพื้นผิวทางเชื่อม</v>
      </c>
      <c r="C10" s="158"/>
      <c r="D10" s="157"/>
      <c r="E10" s="158"/>
      <c r="F10" s="200"/>
      <c r="G10" s="158"/>
      <c r="H10" s="200"/>
      <c r="I10" s="200"/>
      <c r="J10" s="191"/>
    </row>
    <row r="11" customFormat="false" ht="24.6" hidden="false" customHeight="false" outlineLevel="0" collapsed="false">
      <c r="A11" s="156" t="s">
        <v>62</v>
      </c>
      <c r="B11" s="201" t="str">
        <f aca="false">B27</f>
        <v>หมวดงานพื้นผิวทางเชื่อม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56"/>
      <c r="B12" s="201"/>
      <c r="C12" s="158"/>
      <c r="D12" s="157"/>
      <c r="E12" s="158"/>
      <c r="F12" s="189"/>
      <c r="G12" s="189"/>
      <c r="H12" s="189"/>
      <c r="I12" s="189"/>
      <c r="J12" s="191"/>
    </row>
    <row r="13" customFormat="false" ht="24.6" hidden="false" customHeight="false" outlineLevel="0" collapsed="false">
      <c r="A13" s="156"/>
      <c r="B13" s="172"/>
      <c r="C13" s="158"/>
      <c r="D13" s="157"/>
      <c r="E13" s="158"/>
      <c r="F13" s="189"/>
      <c r="G13" s="189"/>
      <c r="H13" s="189"/>
      <c r="I13" s="189"/>
      <c r="J13" s="191"/>
    </row>
    <row r="14" customFormat="false" ht="24.6" hidden="false" customHeight="false" outlineLevel="0" collapsed="false">
      <c r="A14" s="171"/>
      <c r="B14" s="172"/>
      <c r="C14" s="158"/>
      <c r="D14" s="157"/>
      <c r="E14" s="158"/>
      <c r="F14" s="189"/>
      <c r="G14" s="192"/>
      <c r="H14" s="189"/>
      <c r="I14" s="189"/>
      <c r="J14" s="191"/>
    </row>
    <row r="15" customFormat="false" ht="24.6" hidden="false" customHeight="false" outlineLevel="0" collapsed="false">
      <c r="A15" s="171"/>
      <c r="B15" s="172"/>
      <c r="C15" s="158"/>
      <c r="D15" s="157"/>
      <c r="E15" s="158"/>
      <c r="F15" s="189"/>
      <c r="G15" s="192"/>
      <c r="H15" s="189"/>
      <c r="I15" s="189"/>
      <c r="J15" s="191"/>
    </row>
    <row r="16" customFormat="false" ht="24.6" hidden="false" customHeight="false" outlineLevel="0" collapsed="false">
      <c r="A16" s="171"/>
      <c r="B16" s="172"/>
      <c r="C16" s="158"/>
      <c r="D16" s="157"/>
      <c r="E16" s="158"/>
      <c r="F16" s="189"/>
      <c r="G16" s="192"/>
      <c r="H16" s="189"/>
      <c r="I16" s="189"/>
      <c r="J16" s="191"/>
    </row>
    <row r="17" customFormat="false" ht="24.6" hidden="false" customHeight="false" outlineLevel="0" collapsed="false">
      <c r="A17" s="171"/>
      <c r="B17" s="172"/>
      <c r="C17" s="158"/>
      <c r="D17" s="157"/>
      <c r="E17" s="158"/>
      <c r="F17" s="189"/>
      <c r="G17" s="192"/>
      <c r="H17" s="189"/>
      <c r="I17" s="189"/>
      <c r="J17" s="191"/>
    </row>
    <row r="18" customFormat="false" ht="24.6" hidden="false" customHeight="false" outlineLevel="0" collapsed="false">
      <c r="A18" s="171"/>
      <c r="B18" s="172"/>
      <c r="C18" s="158"/>
      <c r="D18" s="157"/>
      <c r="E18" s="158"/>
      <c r="F18" s="189"/>
      <c r="G18" s="192"/>
      <c r="H18" s="189"/>
      <c r="I18" s="189"/>
      <c r="J18" s="191"/>
    </row>
    <row r="19" customFormat="false" ht="24.6" hidden="false" customHeight="false" outlineLevel="0" collapsed="false">
      <c r="A19" s="171"/>
      <c r="B19" s="172"/>
      <c r="C19" s="158"/>
      <c r="D19" s="157"/>
      <c r="E19" s="158"/>
      <c r="F19" s="189"/>
      <c r="G19" s="192"/>
      <c r="H19" s="189"/>
      <c r="I19" s="189"/>
      <c r="J19" s="191"/>
    </row>
    <row r="20" customFormat="false" ht="24.6" hidden="false" customHeight="false" outlineLevel="0" collapsed="false">
      <c r="A20" s="171"/>
      <c r="B20" s="172"/>
      <c r="C20" s="158"/>
      <c r="D20" s="157"/>
      <c r="E20" s="158"/>
      <c r="F20" s="189"/>
      <c r="G20" s="192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2"/>
      <c r="H21" s="189"/>
      <c r="I21" s="189"/>
      <c r="J21" s="191"/>
    </row>
    <row r="22" customFormat="false" ht="24.6" hidden="false" customHeight="false" outlineLevel="0" collapsed="false">
      <c r="A22" s="171"/>
      <c r="B22" s="172"/>
      <c r="C22" s="158"/>
      <c r="D22" s="157"/>
      <c r="E22" s="158"/>
      <c r="F22" s="189"/>
      <c r="G22" s="192"/>
      <c r="H22" s="189"/>
      <c r="I22" s="189"/>
      <c r="J22" s="191"/>
    </row>
    <row r="23" customFormat="false" ht="24.6" hidden="false" customHeight="false" outlineLevel="0" collapsed="false">
      <c r="A23" s="171"/>
      <c r="B23" s="172"/>
      <c r="C23" s="158"/>
      <c r="D23" s="157"/>
      <c r="E23" s="158"/>
      <c r="F23" s="189"/>
      <c r="G23" s="192"/>
      <c r="H23" s="189"/>
      <c r="I23" s="189"/>
      <c r="J23" s="191"/>
    </row>
    <row r="24" customFormat="false" ht="25.2" hidden="false" customHeight="false" outlineLevel="0" collapsed="false">
      <c r="A24" s="173"/>
      <c r="B24" s="174"/>
      <c r="C24" s="175"/>
      <c r="D24" s="193"/>
      <c r="E24" s="175"/>
      <c r="F24" s="194"/>
      <c r="G24" s="195"/>
      <c r="H24" s="194"/>
      <c r="I24" s="194"/>
      <c r="J24" s="196"/>
    </row>
    <row r="25" customFormat="false" ht="25.8" hidden="false" customHeight="false" outlineLevel="0" collapsed="false">
      <c r="A25" s="181" t="s">
        <v>63</v>
      </c>
      <c r="B25" s="181"/>
      <c r="C25" s="181"/>
      <c r="D25" s="180"/>
      <c r="E25" s="180"/>
      <c r="F25" s="198"/>
      <c r="G25" s="198"/>
      <c r="H25" s="198"/>
      <c r="I25" s="198"/>
      <c r="J25" s="182"/>
      <c r="L25" s="183"/>
      <c r="M25" s="183"/>
      <c r="N25" s="183"/>
      <c r="O25" s="183"/>
      <c r="P25" s="183"/>
      <c r="Q25" s="183"/>
      <c r="R25" s="183"/>
      <c r="S25" s="183"/>
      <c r="T25" s="183"/>
      <c r="U25" s="183"/>
    </row>
    <row r="26" customFormat="false" ht="25.2" hidden="false" customHeight="false" outlineLevel="0" collapsed="false">
      <c r="A26" s="153" t="str">
        <f aca="false">A10</f>
        <v>4.1.1</v>
      </c>
      <c r="B26" s="202" t="s">
        <v>64</v>
      </c>
      <c r="C26" s="203"/>
      <c r="D26" s="203"/>
      <c r="E26" s="203"/>
      <c r="F26" s="203"/>
      <c r="G26" s="203"/>
      <c r="H26" s="203"/>
      <c r="I26" s="203"/>
      <c r="J26" s="154"/>
      <c r="K26" s="204"/>
      <c r="L26" s="204"/>
      <c r="M26" s="204"/>
      <c r="N26" s="148"/>
      <c r="O26" s="148"/>
      <c r="P26" s="148"/>
      <c r="Q26" s="148"/>
      <c r="R26" s="148"/>
      <c r="S26" s="183"/>
      <c r="T26" s="183"/>
      <c r="U26" s="183"/>
    </row>
    <row r="27" customFormat="false" ht="24.6" hidden="false" customHeight="false" outlineLevel="0" collapsed="false">
      <c r="A27" s="205" t="str">
        <f aca="false">A11</f>
        <v>4.1.1.1</v>
      </c>
      <c r="B27" s="206" t="s">
        <v>64</v>
      </c>
      <c r="C27" s="207"/>
      <c r="D27" s="207"/>
      <c r="E27" s="207"/>
      <c r="F27" s="207"/>
      <c r="G27" s="207"/>
      <c r="H27" s="207"/>
      <c r="I27" s="207"/>
      <c r="J27" s="208"/>
      <c r="K27" s="204"/>
      <c r="L27" s="204"/>
      <c r="M27" s="204"/>
      <c r="N27" s="148"/>
      <c r="O27" s="148"/>
      <c r="P27" s="148"/>
      <c r="Q27" s="148"/>
      <c r="R27" s="148"/>
      <c r="S27" s="183"/>
      <c r="T27" s="183"/>
      <c r="U27" s="183"/>
    </row>
    <row r="28" customFormat="false" ht="24.6" hidden="false" customHeight="false" outlineLevel="0" collapsed="false">
      <c r="A28" s="209"/>
      <c r="B28" s="210" t="s">
        <v>65</v>
      </c>
      <c r="C28" s="211"/>
      <c r="D28" s="212" t="s">
        <v>66</v>
      </c>
      <c r="E28" s="212"/>
      <c r="F28" s="211"/>
      <c r="G28" s="211"/>
      <c r="H28" s="211"/>
      <c r="I28" s="211"/>
      <c r="J28" s="209"/>
      <c r="K28" s="204"/>
      <c r="L28" s="204"/>
      <c r="M28" s="204"/>
      <c r="N28" s="148"/>
      <c r="O28" s="148"/>
      <c r="P28" s="148"/>
      <c r="Q28" s="148"/>
      <c r="R28" s="148"/>
      <c r="S28" s="183"/>
      <c r="T28" s="183"/>
      <c r="U28" s="183"/>
    </row>
    <row r="29" customFormat="false" ht="24.6" hidden="false" customHeight="false" outlineLevel="0" collapsed="false">
      <c r="A29" s="209"/>
      <c r="B29" s="210" t="s">
        <v>67</v>
      </c>
      <c r="C29" s="211"/>
      <c r="D29" s="212" t="s">
        <v>66</v>
      </c>
      <c r="E29" s="212"/>
      <c r="F29" s="211"/>
      <c r="G29" s="211"/>
      <c r="H29" s="211"/>
      <c r="I29" s="211"/>
      <c r="J29" s="209"/>
      <c r="K29" s="204"/>
      <c r="L29" s="204"/>
      <c r="M29" s="204"/>
      <c r="N29" s="148"/>
      <c r="O29" s="148"/>
      <c r="P29" s="148"/>
      <c r="Q29" s="148"/>
      <c r="R29" s="148"/>
      <c r="S29" s="183"/>
      <c r="T29" s="183"/>
      <c r="U29" s="183"/>
    </row>
    <row r="30" customFormat="false" ht="24.6" hidden="false" customHeight="false" outlineLevel="0" collapsed="false">
      <c r="A30" s="209"/>
      <c r="B30" s="210" t="s">
        <v>68</v>
      </c>
      <c r="C30" s="211"/>
      <c r="D30" s="212" t="s">
        <v>66</v>
      </c>
      <c r="E30" s="212"/>
      <c r="F30" s="211"/>
      <c r="G30" s="211"/>
      <c r="H30" s="211"/>
      <c r="I30" s="211"/>
      <c r="J30" s="209"/>
      <c r="K30" s="204"/>
      <c r="L30" s="204"/>
      <c r="M30" s="204"/>
      <c r="N30" s="148"/>
      <c r="O30" s="148"/>
      <c r="P30" s="148"/>
      <c r="Q30" s="148"/>
      <c r="R30" s="148"/>
      <c r="S30" s="183"/>
      <c r="T30" s="183"/>
      <c r="U30" s="183"/>
    </row>
    <row r="31" customFormat="false" ht="24.6" hidden="false" customHeight="false" outlineLevel="0" collapsed="false">
      <c r="A31" s="209"/>
      <c r="B31" s="210"/>
      <c r="C31" s="213"/>
      <c r="D31" s="209"/>
      <c r="E31" s="214"/>
      <c r="F31" s="215"/>
      <c r="G31" s="214"/>
      <c r="H31" s="215"/>
      <c r="I31" s="215"/>
      <c r="J31" s="209"/>
      <c r="K31" s="204"/>
      <c r="L31" s="204"/>
      <c r="M31" s="204"/>
      <c r="N31" s="148"/>
      <c r="O31" s="148"/>
      <c r="P31" s="148"/>
      <c r="Q31" s="148"/>
      <c r="R31" s="148"/>
      <c r="S31" s="183"/>
      <c r="T31" s="183"/>
      <c r="U31" s="183"/>
    </row>
    <row r="32" customFormat="false" ht="24.6" hidden="false" customHeight="false" outlineLevel="0" collapsed="false">
      <c r="A32" s="209"/>
      <c r="B32" s="210"/>
      <c r="C32" s="213"/>
      <c r="D32" s="209"/>
      <c r="E32" s="214"/>
      <c r="F32" s="215"/>
      <c r="G32" s="214"/>
      <c r="H32" s="215"/>
      <c r="I32" s="215"/>
      <c r="J32" s="209"/>
      <c r="K32" s="204"/>
      <c r="L32" s="204"/>
      <c r="M32" s="204"/>
      <c r="N32" s="148"/>
      <c r="O32" s="148"/>
      <c r="P32" s="148"/>
      <c r="Q32" s="148"/>
      <c r="R32" s="148"/>
      <c r="S32" s="183"/>
      <c r="T32" s="183"/>
      <c r="U32" s="183"/>
    </row>
    <row r="33" customFormat="false" ht="23.4" hidden="false" customHeight="true" outlineLevel="0" collapsed="false">
      <c r="A33" s="209"/>
      <c r="B33" s="210"/>
      <c r="C33" s="216"/>
      <c r="D33" s="209"/>
      <c r="E33" s="214"/>
      <c r="F33" s="215"/>
      <c r="G33" s="214"/>
      <c r="H33" s="215"/>
      <c r="I33" s="215"/>
      <c r="J33" s="209"/>
      <c r="K33" s="204"/>
      <c r="L33" s="204"/>
      <c r="M33" s="204"/>
      <c r="N33" s="148"/>
      <c r="O33" s="148"/>
      <c r="P33" s="148"/>
      <c r="Q33" s="148"/>
      <c r="R33" s="148"/>
      <c r="S33" s="183"/>
      <c r="T33" s="183"/>
      <c r="U33" s="183"/>
    </row>
    <row r="34" customFormat="false" ht="23.4" hidden="false" customHeight="true" outlineLevel="0" collapsed="false">
      <c r="A34" s="209"/>
      <c r="B34" s="210"/>
      <c r="C34" s="216"/>
      <c r="D34" s="209"/>
      <c r="E34" s="214"/>
      <c r="F34" s="215"/>
      <c r="G34" s="214"/>
      <c r="H34" s="215"/>
      <c r="I34" s="215"/>
      <c r="J34" s="209"/>
      <c r="K34" s="204"/>
      <c r="L34" s="204"/>
      <c r="M34" s="204"/>
      <c r="N34" s="148"/>
      <c r="O34" s="148"/>
      <c r="P34" s="148"/>
      <c r="Q34" s="148"/>
      <c r="R34" s="148"/>
      <c r="S34" s="183"/>
      <c r="T34" s="183"/>
      <c r="U34" s="183"/>
    </row>
    <row r="35" customFormat="false" ht="23.4" hidden="false" customHeight="true" outlineLevel="0" collapsed="false">
      <c r="A35" s="209"/>
      <c r="B35" s="210"/>
      <c r="C35" s="216"/>
      <c r="D35" s="209"/>
      <c r="E35" s="214"/>
      <c r="F35" s="215"/>
      <c r="G35" s="214"/>
      <c r="H35" s="215"/>
      <c r="I35" s="215"/>
      <c r="J35" s="209"/>
      <c r="K35" s="204"/>
      <c r="L35" s="204"/>
      <c r="M35" s="204"/>
      <c r="N35" s="148"/>
      <c r="O35" s="148"/>
      <c r="P35" s="148"/>
      <c r="Q35" s="148"/>
      <c r="R35" s="148"/>
      <c r="S35" s="183"/>
      <c r="T35" s="183"/>
      <c r="U35" s="183"/>
    </row>
    <row r="36" customFormat="false" ht="23.4" hidden="false" customHeight="true" outlineLevel="0" collapsed="false">
      <c r="A36" s="209"/>
      <c r="B36" s="210"/>
      <c r="C36" s="216"/>
      <c r="D36" s="209"/>
      <c r="E36" s="214"/>
      <c r="F36" s="215"/>
      <c r="G36" s="214"/>
      <c r="H36" s="215"/>
      <c r="I36" s="215"/>
      <c r="J36" s="209"/>
      <c r="K36" s="204"/>
      <c r="L36" s="204"/>
      <c r="M36" s="204"/>
      <c r="N36" s="148"/>
      <c r="O36" s="148"/>
      <c r="P36" s="148"/>
      <c r="Q36" s="148"/>
      <c r="R36" s="148"/>
      <c r="S36" s="183"/>
      <c r="T36" s="183"/>
      <c r="U36" s="183"/>
    </row>
    <row r="37" customFormat="false" ht="23.4" hidden="false" customHeight="true" outlineLevel="0" collapsed="false">
      <c r="A37" s="209"/>
      <c r="B37" s="210"/>
      <c r="C37" s="216"/>
      <c r="D37" s="209"/>
      <c r="E37" s="214"/>
      <c r="F37" s="215"/>
      <c r="G37" s="214"/>
      <c r="H37" s="215"/>
      <c r="I37" s="215"/>
      <c r="J37" s="209"/>
      <c r="K37" s="204"/>
      <c r="L37" s="204"/>
      <c r="M37" s="204"/>
      <c r="N37" s="148"/>
      <c r="O37" s="148"/>
      <c r="P37" s="148"/>
      <c r="Q37" s="148"/>
      <c r="R37" s="148"/>
      <c r="S37" s="183"/>
      <c r="T37" s="183"/>
      <c r="U37" s="183"/>
    </row>
    <row r="38" customFormat="false" ht="23.4" hidden="false" customHeight="true" outlineLevel="0" collapsed="false">
      <c r="A38" s="209"/>
      <c r="B38" s="210"/>
      <c r="C38" s="216"/>
      <c r="D38" s="209"/>
      <c r="E38" s="214"/>
      <c r="F38" s="215"/>
      <c r="G38" s="214"/>
      <c r="H38" s="215"/>
      <c r="I38" s="215"/>
      <c r="J38" s="209"/>
      <c r="K38" s="204"/>
      <c r="L38" s="204"/>
      <c r="M38" s="204"/>
      <c r="N38" s="148"/>
      <c r="O38" s="148"/>
      <c r="P38" s="148"/>
      <c r="Q38" s="148"/>
      <c r="R38" s="148"/>
      <c r="S38" s="183"/>
      <c r="T38" s="183"/>
      <c r="U38" s="183"/>
    </row>
    <row r="39" customFormat="false" ht="23.4" hidden="false" customHeight="true" outlineLevel="0" collapsed="false">
      <c r="A39" s="217"/>
      <c r="B39" s="218"/>
      <c r="C39" s="219"/>
      <c r="D39" s="217"/>
      <c r="E39" s="220"/>
      <c r="F39" s="215"/>
      <c r="G39" s="220"/>
      <c r="H39" s="215"/>
      <c r="I39" s="215"/>
      <c r="J39" s="217"/>
      <c r="K39" s="204"/>
      <c r="L39" s="204"/>
      <c r="M39" s="204"/>
      <c r="N39" s="148"/>
      <c r="O39" s="148"/>
      <c r="P39" s="148"/>
      <c r="Q39" s="148"/>
      <c r="R39" s="148"/>
      <c r="S39" s="183"/>
      <c r="T39" s="183"/>
      <c r="U39" s="183"/>
    </row>
    <row r="40" customFormat="false" ht="23.4" hidden="false" customHeight="true" outlineLevel="0" collapsed="false">
      <c r="A40" s="221"/>
      <c r="B40" s="222"/>
      <c r="C40" s="223"/>
      <c r="D40" s="221"/>
      <c r="E40" s="224"/>
      <c r="F40" s="225"/>
      <c r="G40" s="224"/>
      <c r="H40" s="225"/>
      <c r="I40" s="225"/>
      <c r="J40" s="221"/>
      <c r="K40" s="204"/>
      <c r="L40" s="204"/>
      <c r="M40" s="204"/>
      <c r="N40" s="148"/>
      <c r="O40" s="148"/>
      <c r="P40" s="148"/>
      <c r="Q40" s="148"/>
      <c r="R40" s="148"/>
      <c r="S40" s="183"/>
      <c r="T40" s="183"/>
      <c r="U40" s="183"/>
    </row>
    <row r="41" customFormat="false" ht="25.8" hidden="false" customHeight="false" outlineLevel="0" collapsed="false">
      <c r="A41" s="226"/>
      <c r="B41" s="227" t="s">
        <v>69</v>
      </c>
      <c r="C41" s="228"/>
      <c r="D41" s="228"/>
      <c r="E41" s="228"/>
      <c r="F41" s="229"/>
      <c r="G41" s="229"/>
      <c r="H41" s="229"/>
      <c r="I41" s="229"/>
      <c r="J41" s="230"/>
      <c r="K41" s="204"/>
      <c r="L41" s="204"/>
      <c r="M41" s="204"/>
      <c r="N41" s="148"/>
      <c r="O41" s="148"/>
      <c r="P41" s="148"/>
      <c r="Q41" s="148"/>
      <c r="R41" s="148"/>
      <c r="S41" s="183"/>
      <c r="T41" s="183"/>
      <c r="U41" s="183"/>
    </row>
    <row r="42" customFormat="false" ht="25.8" hidden="false" customHeight="false" outlineLevel="0" collapsed="false">
      <c r="A42" s="231"/>
      <c r="B42" s="232" t="s">
        <v>70</v>
      </c>
      <c r="C42" s="233"/>
      <c r="D42" s="233"/>
      <c r="E42" s="233"/>
      <c r="F42" s="234"/>
      <c r="G42" s="234"/>
      <c r="H42" s="234"/>
      <c r="I42" s="234"/>
      <c r="J42" s="235"/>
    </row>
    <row r="43" customFormat="false" ht="25.2" hidden="false" customHeight="false" outlineLevel="0" collapsed="false">
      <c r="A43" s="204"/>
      <c r="B43" s="236"/>
      <c r="C43" s="237"/>
      <c r="D43" s="237"/>
      <c r="E43" s="237"/>
      <c r="F43" s="237"/>
      <c r="G43" s="237"/>
      <c r="H43" s="237"/>
      <c r="I43" s="237"/>
    </row>
    <row r="48" customFormat="false" ht="24.6" hidden="false" customHeight="false" outlineLevel="0" collapsed="false">
      <c r="A48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5:C25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L-AR  แผ่นที่ &amp;P / &amp;N</oddHeader>
    <oddFooter>&amp;C&amp;14งานสถาปัตยกรรม ( ส่วนงานตกแต่งภายนอก )</oddFooter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C122" activeCellId="0" sqref="C122:C134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8.55"/>
    <col collapsed="false" customWidth="true" hidden="false" outlineLevel="0" max="2" min="2" style="147" width="50.44"/>
    <col collapsed="false" customWidth="true" hidden="false" outlineLevel="0" max="3" min="3" style="147" width="12.55"/>
    <col collapsed="false" customWidth="true" hidden="false" outlineLevel="0" max="4" min="4" style="147" width="7.66"/>
    <col collapsed="false" customWidth="true" hidden="false" outlineLevel="0" max="5" min="5" style="147" width="11.44"/>
    <col collapsed="false" customWidth="true" hidden="false" outlineLevel="0" max="6" min="6" style="147" width="21.66"/>
    <col collapsed="false" customWidth="true" hidden="false" outlineLevel="0" max="7" min="7" style="147" width="12.55"/>
    <col collapsed="false" customWidth="true" hidden="false" outlineLevel="0" max="8" min="8" style="147" width="15.88"/>
    <col collapsed="false" customWidth="true" hidden="false" outlineLevel="0" max="9" min="9" style="147" width="23.1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238" t="s">
        <v>45</v>
      </c>
      <c r="F6" s="238"/>
      <c r="G6" s="238" t="s">
        <v>46</v>
      </c>
      <c r="H6" s="238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239" t="s">
        <v>48</v>
      </c>
      <c r="F7" s="239" t="s">
        <v>11</v>
      </c>
      <c r="G7" s="239" t="s">
        <v>48</v>
      </c>
      <c r="H7" s="239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25.2" hidden="false" customHeight="false" outlineLevel="0" collapsed="false">
      <c r="A8" s="153"/>
      <c r="B8" s="154" t="s">
        <v>71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5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24.6" hidden="false" customHeight="false" outlineLevel="0" collapsed="false">
      <c r="A10" s="156" t="s">
        <v>72</v>
      </c>
      <c r="B10" s="240" t="s">
        <v>73</v>
      </c>
      <c r="C10" s="158"/>
      <c r="D10" s="157"/>
      <c r="E10" s="158"/>
      <c r="F10" s="200"/>
      <c r="G10" s="158"/>
      <c r="H10" s="200"/>
      <c r="I10" s="200"/>
      <c r="J10" s="191"/>
    </row>
    <row r="11" customFormat="false" ht="24.6" hidden="false" customHeight="false" outlineLevel="0" collapsed="false">
      <c r="A11" s="156" t="s">
        <v>74</v>
      </c>
      <c r="B11" s="241" t="s">
        <v>75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56" t="s">
        <v>76</v>
      </c>
      <c r="B12" s="241" t="s">
        <v>77</v>
      </c>
      <c r="C12" s="158"/>
      <c r="D12" s="188" t="s">
        <v>56</v>
      </c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156" t="s">
        <v>78</v>
      </c>
      <c r="B13" s="242" t="s">
        <v>79</v>
      </c>
      <c r="C13" s="158"/>
      <c r="D13" s="188" t="s">
        <v>56</v>
      </c>
      <c r="E13" s="158"/>
      <c r="F13" s="189"/>
      <c r="G13" s="190"/>
      <c r="H13" s="189"/>
      <c r="I13" s="189"/>
      <c r="J13" s="191"/>
    </row>
    <row r="14" customFormat="false" ht="24.6" hidden="false" customHeight="false" outlineLevel="0" collapsed="false">
      <c r="A14" s="171" t="s">
        <v>80</v>
      </c>
      <c r="B14" s="242" t="s">
        <v>81</v>
      </c>
      <c r="C14" s="158"/>
      <c r="D14" s="188" t="s">
        <v>56</v>
      </c>
      <c r="E14" s="158"/>
      <c r="F14" s="189"/>
      <c r="G14" s="190"/>
      <c r="H14" s="189"/>
      <c r="I14" s="189"/>
      <c r="J14" s="191"/>
    </row>
    <row r="15" customFormat="false" ht="24.6" hidden="false" customHeight="false" outlineLevel="0" collapsed="false">
      <c r="A15" s="171" t="s">
        <v>82</v>
      </c>
      <c r="B15" s="242" t="s">
        <v>83</v>
      </c>
      <c r="C15" s="158"/>
      <c r="D15" s="188" t="s">
        <v>56</v>
      </c>
      <c r="E15" s="158"/>
      <c r="F15" s="189"/>
      <c r="G15" s="190"/>
      <c r="H15" s="189"/>
      <c r="I15" s="189"/>
      <c r="J15" s="191"/>
    </row>
    <row r="16" customFormat="false" ht="24.6" hidden="false" customHeight="false" outlineLevel="0" collapsed="false">
      <c r="A16" s="171" t="s">
        <v>84</v>
      </c>
      <c r="B16" s="242" t="s">
        <v>85</v>
      </c>
      <c r="C16" s="158"/>
      <c r="D16" s="188" t="s">
        <v>56</v>
      </c>
      <c r="E16" s="158"/>
      <c r="F16" s="189"/>
      <c r="G16" s="190"/>
      <c r="H16" s="189"/>
      <c r="I16" s="189"/>
      <c r="J16" s="191"/>
    </row>
    <row r="17" customFormat="false" ht="24.6" hidden="false" customHeight="false" outlineLevel="0" collapsed="false">
      <c r="A17" s="171" t="s">
        <v>86</v>
      </c>
      <c r="B17" s="242" t="s">
        <v>87</v>
      </c>
      <c r="C17" s="158"/>
      <c r="D17" s="188" t="s">
        <v>56</v>
      </c>
      <c r="E17" s="158"/>
      <c r="F17" s="189"/>
      <c r="G17" s="190"/>
      <c r="H17" s="189"/>
      <c r="I17" s="189"/>
      <c r="J17" s="191"/>
    </row>
    <row r="18" customFormat="false" ht="24.6" hidden="false" customHeight="false" outlineLevel="0" collapsed="false">
      <c r="A18" s="171"/>
      <c r="B18" s="172"/>
      <c r="C18" s="158"/>
      <c r="D18" s="157"/>
      <c r="E18" s="158"/>
      <c r="F18" s="189"/>
      <c r="G18" s="192"/>
      <c r="H18" s="189"/>
      <c r="I18" s="189"/>
      <c r="J18" s="191"/>
    </row>
    <row r="19" customFormat="false" ht="24.6" hidden="false" customHeight="false" outlineLevel="0" collapsed="false">
      <c r="A19" s="171"/>
      <c r="B19" s="172"/>
      <c r="C19" s="158"/>
      <c r="D19" s="157"/>
      <c r="E19" s="158"/>
      <c r="F19" s="189"/>
      <c r="G19" s="192"/>
      <c r="H19" s="189"/>
      <c r="I19" s="189"/>
      <c r="J19" s="191"/>
    </row>
    <row r="20" customFormat="false" ht="24.6" hidden="false" customHeight="false" outlineLevel="0" collapsed="false">
      <c r="A20" s="171"/>
      <c r="B20" s="172"/>
      <c r="C20" s="158"/>
      <c r="D20" s="157"/>
      <c r="E20" s="158"/>
      <c r="F20" s="189"/>
      <c r="G20" s="192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2"/>
      <c r="H21" s="189"/>
      <c r="I21" s="189"/>
      <c r="J21" s="191"/>
    </row>
    <row r="22" customFormat="false" ht="24.6" hidden="false" customHeight="false" outlineLevel="0" collapsed="false">
      <c r="A22" s="171"/>
      <c r="B22" s="172"/>
      <c r="C22" s="158"/>
      <c r="D22" s="157"/>
      <c r="E22" s="158"/>
      <c r="F22" s="189"/>
      <c r="G22" s="192"/>
      <c r="H22" s="189"/>
      <c r="I22" s="189"/>
      <c r="J22" s="191"/>
    </row>
    <row r="23" customFormat="false" ht="24.6" hidden="false" customHeight="false" outlineLevel="0" collapsed="false">
      <c r="A23" s="171"/>
      <c r="B23" s="172"/>
      <c r="C23" s="158"/>
      <c r="D23" s="157"/>
      <c r="E23" s="158"/>
      <c r="F23" s="189"/>
      <c r="G23" s="192"/>
      <c r="H23" s="189"/>
      <c r="I23" s="189"/>
      <c r="J23" s="191"/>
    </row>
    <row r="24" customFormat="false" ht="25.2" hidden="false" customHeight="false" outlineLevel="0" collapsed="false">
      <c r="A24" s="173"/>
      <c r="B24" s="174"/>
      <c r="C24" s="175"/>
      <c r="D24" s="193"/>
      <c r="E24" s="175"/>
      <c r="F24" s="194"/>
      <c r="G24" s="195"/>
      <c r="H24" s="194"/>
      <c r="I24" s="194"/>
      <c r="J24" s="196"/>
    </row>
    <row r="25" customFormat="false" ht="25.8" hidden="false" customHeight="false" outlineLevel="0" collapsed="false">
      <c r="A25" s="181" t="s">
        <v>88</v>
      </c>
      <c r="B25" s="181"/>
      <c r="C25" s="181"/>
      <c r="D25" s="180"/>
      <c r="E25" s="180"/>
      <c r="F25" s="198"/>
      <c r="G25" s="198"/>
      <c r="H25" s="198"/>
      <c r="I25" s="198"/>
      <c r="J25" s="182"/>
      <c r="L25" s="183"/>
      <c r="M25" s="183"/>
      <c r="N25" s="183"/>
      <c r="O25" s="183"/>
      <c r="P25" s="183"/>
      <c r="Q25" s="183"/>
      <c r="R25" s="183"/>
      <c r="S25" s="183"/>
      <c r="T25" s="183"/>
      <c r="U25" s="183"/>
    </row>
    <row r="26" customFormat="false" ht="25.2" hidden="false" customHeight="false" outlineLevel="0" collapsed="false">
      <c r="A26" s="153" t="str">
        <f aca="false">A10</f>
        <v>4.1.2</v>
      </c>
      <c r="B26" s="202" t="str">
        <f aca="false">B10</f>
        <v>หมวดงานโครงสร้างพื้นทางเชื่อม หอประชุม</v>
      </c>
      <c r="C26" s="203"/>
      <c r="D26" s="203"/>
      <c r="E26" s="203"/>
      <c r="F26" s="203"/>
      <c r="G26" s="203"/>
      <c r="H26" s="203"/>
      <c r="I26" s="203"/>
      <c r="J26" s="154"/>
      <c r="K26" s="204"/>
      <c r="L26" s="204"/>
      <c r="M26" s="204"/>
      <c r="N26" s="148"/>
      <c r="O26" s="148"/>
      <c r="P26" s="148"/>
      <c r="Q26" s="148"/>
      <c r="R26" s="148"/>
      <c r="S26" s="183"/>
      <c r="T26" s="183"/>
      <c r="U26" s="183"/>
    </row>
    <row r="27" customFormat="false" ht="24.6" hidden="false" customHeight="false" outlineLevel="0" collapsed="false">
      <c r="A27" s="205" t="str">
        <f aca="false">A11</f>
        <v>4.1.2.1</v>
      </c>
      <c r="B27" s="206" t="str">
        <f aca="false">B11</f>
        <v>งานโครงสร้างพื้นทางเชื่อมที่ 1</v>
      </c>
      <c r="C27" s="207"/>
      <c r="D27" s="207"/>
      <c r="E27" s="207"/>
      <c r="F27" s="207"/>
      <c r="G27" s="207"/>
      <c r="H27" s="207"/>
      <c r="I27" s="207"/>
      <c r="J27" s="208"/>
      <c r="K27" s="204"/>
      <c r="L27" s="204"/>
      <c r="M27" s="204"/>
      <c r="N27" s="148"/>
      <c r="O27" s="148"/>
      <c r="P27" s="148"/>
      <c r="Q27" s="148"/>
      <c r="R27" s="148"/>
      <c r="S27" s="183"/>
      <c r="T27" s="183"/>
      <c r="U27" s="183"/>
    </row>
    <row r="28" customFormat="false" ht="24.6" hidden="false" customHeight="false" outlineLevel="0" collapsed="false">
      <c r="A28" s="209"/>
      <c r="B28" s="210" t="s">
        <v>89</v>
      </c>
      <c r="C28" s="211"/>
      <c r="D28" s="243" t="s">
        <v>66</v>
      </c>
      <c r="E28" s="212"/>
      <c r="F28" s="211"/>
      <c r="G28" s="211"/>
      <c r="H28" s="211"/>
      <c r="I28" s="211"/>
      <c r="J28" s="209"/>
      <c r="K28" s="204"/>
      <c r="L28" s="204"/>
      <c r="M28" s="204"/>
      <c r="N28" s="148"/>
      <c r="O28" s="148"/>
      <c r="P28" s="148"/>
      <c r="Q28" s="148"/>
      <c r="R28" s="148"/>
      <c r="S28" s="183"/>
      <c r="T28" s="183"/>
      <c r="U28" s="183"/>
    </row>
    <row r="29" customFormat="false" ht="24.6" hidden="false" customHeight="false" outlineLevel="0" collapsed="false">
      <c r="A29" s="209"/>
      <c r="B29" s="210" t="s">
        <v>90</v>
      </c>
      <c r="C29" s="211"/>
      <c r="D29" s="243" t="s">
        <v>66</v>
      </c>
      <c r="E29" s="212"/>
      <c r="F29" s="211"/>
      <c r="G29" s="211"/>
      <c r="H29" s="211"/>
      <c r="I29" s="211"/>
      <c r="J29" s="209"/>
      <c r="K29" s="204"/>
      <c r="L29" s="204"/>
      <c r="M29" s="204"/>
      <c r="N29" s="148"/>
      <c r="O29" s="148"/>
      <c r="P29" s="148"/>
      <c r="Q29" s="148"/>
      <c r="R29" s="148"/>
      <c r="S29" s="183"/>
      <c r="T29" s="183"/>
      <c r="U29" s="183"/>
    </row>
    <row r="30" customFormat="false" ht="24.6" hidden="false" customHeight="false" outlineLevel="0" collapsed="false">
      <c r="A30" s="209"/>
      <c r="B30" s="210" t="s">
        <v>91</v>
      </c>
      <c r="C30" s="211"/>
      <c r="D30" s="243" t="s">
        <v>66</v>
      </c>
      <c r="E30" s="212"/>
      <c r="F30" s="211"/>
      <c r="G30" s="211"/>
      <c r="H30" s="211"/>
      <c r="I30" s="211"/>
      <c r="J30" s="209"/>
      <c r="K30" s="204"/>
      <c r="L30" s="204"/>
      <c r="M30" s="204"/>
      <c r="N30" s="148"/>
      <c r="O30" s="148"/>
      <c r="P30" s="148"/>
      <c r="Q30" s="148"/>
      <c r="R30" s="148"/>
      <c r="S30" s="183"/>
      <c r="T30" s="183"/>
      <c r="U30" s="183"/>
    </row>
    <row r="31" customFormat="false" ht="24.6" hidden="false" customHeight="false" outlineLevel="0" collapsed="false">
      <c r="A31" s="209"/>
      <c r="B31" s="210" t="s">
        <v>92</v>
      </c>
      <c r="C31" s="244"/>
      <c r="D31" s="243" t="s">
        <v>93</v>
      </c>
      <c r="E31" s="244"/>
      <c r="F31" s="211"/>
      <c r="G31" s="244"/>
      <c r="H31" s="211"/>
      <c r="I31" s="211"/>
      <c r="J31" s="209"/>
      <c r="K31" s="204"/>
      <c r="L31" s="204"/>
      <c r="M31" s="204"/>
      <c r="N31" s="148"/>
      <c r="O31" s="148"/>
      <c r="P31" s="148"/>
      <c r="Q31" s="148"/>
      <c r="R31" s="148"/>
      <c r="S31" s="183"/>
      <c r="T31" s="183"/>
      <c r="U31" s="183"/>
    </row>
    <row r="32" customFormat="false" ht="24.6" hidden="false" customHeight="false" outlineLevel="0" collapsed="false">
      <c r="A32" s="209"/>
      <c r="B32" s="210" t="s">
        <v>94</v>
      </c>
      <c r="C32" s="244"/>
      <c r="D32" s="243" t="s">
        <v>93</v>
      </c>
      <c r="E32" s="244"/>
      <c r="F32" s="211"/>
      <c r="G32" s="244"/>
      <c r="H32" s="211"/>
      <c r="I32" s="211"/>
      <c r="J32" s="209"/>
      <c r="K32" s="204"/>
      <c r="L32" s="204"/>
      <c r="M32" s="204"/>
      <c r="N32" s="148"/>
      <c r="O32" s="148"/>
      <c r="P32" s="148"/>
      <c r="Q32" s="148"/>
      <c r="R32" s="148"/>
      <c r="S32" s="183"/>
      <c r="T32" s="183"/>
      <c r="U32" s="183"/>
    </row>
    <row r="33" customFormat="false" ht="23.4" hidden="false" customHeight="true" outlineLevel="0" collapsed="false">
      <c r="A33" s="209"/>
      <c r="B33" s="245" t="s">
        <v>95</v>
      </c>
      <c r="C33" s="244"/>
      <c r="D33" s="243"/>
      <c r="E33" s="244"/>
      <c r="F33" s="215"/>
      <c r="G33" s="244"/>
      <c r="H33" s="215"/>
      <c r="I33" s="215"/>
      <c r="J33" s="209"/>
      <c r="K33" s="204"/>
      <c r="L33" s="204"/>
      <c r="M33" s="204"/>
      <c r="N33" s="148"/>
      <c r="O33" s="148"/>
      <c r="P33" s="148"/>
      <c r="Q33" s="148"/>
      <c r="R33" s="148"/>
      <c r="S33" s="183"/>
      <c r="T33" s="183"/>
      <c r="U33" s="183"/>
    </row>
    <row r="34" customFormat="false" ht="23.4" hidden="false" customHeight="true" outlineLevel="0" collapsed="false">
      <c r="A34" s="209"/>
      <c r="B34" s="210" t="s">
        <v>96</v>
      </c>
      <c r="C34" s="244"/>
      <c r="D34" s="243" t="s">
        <v>66</v>
      </c>
      <c r="E34" s="244"/>
      <c r="F34" s="211"/>
      <c r="G34" s="244"/>
      <c r="H34" s="211"/>
      <c r="I34" s="211"/>
      <c r="J34" s="209"/>
      <c r="K34" s="204"/>
      <c r="L34" s="204"/>
      <c r="M34" s="204"/>
      <c r="N34" s="148"/>
      <c r="O34" s="148"/>
      <c r="P34" s="148"/>
      <c r="Q34" s="148"/>
      <c r="R34" s="148"/>
      <c r="S34" s="183"/>
      <c r="T34" s="183"/>
      <c r="U34" s="183"/>
    </row>
    <row r="35" customFormat="false" ht="23.4" hidden="false" customHeight="true" outlineLevel="0" collapsed="false">
      <c r="A35" s="209"/>
      <c r="B35" s="210" t="s">
        <v>97</v>
      </c>
      <c r="C35" s="244"/>
      <c r="D35" s="243" t="s">
        <v>98</v>
      </c>
      <c r="E35" s="244"/>
      <c r="F35" s="211"/>
      <c r="G35" s="244"/>
      <c r="H35" s="211"/>
      <c r="I35" s="211"/>
      <c r="J35" s="209"/>
      <c r="K35" s="204"/>
      <c r="L35" s="204"/>
      <c r="M35" s="204"/>
      <c r="N35" s="148"/>
      <c r="O35" s="148"/>
      <c r="P35" s="148"/>
      <c r="Q35" s="148"/>
      <c r="R35" s="148"/>
      <c r="S35" s="183"/>
      <c r="T35" s="183"/>
      <c r="U35" s="183"/>
    </row>
    <row r="36" customFormat="false" ht="23.4" hidden="false" customHeight="true" outlineLevel="0" collapsed="false">
      <c r="A36" s="209"/>
      <c r="B36" s="210" t="s">
        <v>99</v>
      </c>
      <c r="C36" s="244"/>
      <c r="D36" s="243" t="s">
        <v>98</v>
      </c>
      <c r="E36" s="244"/>
      <c r="F36" s="211"/>
      <c r="G36" s="244"/>
      <c r="H36" s="211"/>
      <c r="I36" s="211"/>
      <c r="J36" s="209"/>
      <c r="K36" s="204"/>
      <c r="L36" s="204"/>
      <c r="M36" s="204"/>
      <c r="N36" s="148"/>
      <c r="O36" s="148"/>
      <c r="P36" s="148"/>
      <c r="Q36" s="148"/>
      <c r="R36" s="148"/>
      <c r="S36" s="183"/>
      <c r="T36" s="183"/>
      <c r="U36" s="183"/>
    </row>
    <row r="37" customFormat="false" ht="23.4" hidden="false" customHeight="true" outlineLevel="0" collapsed="false">
      <c r="A37" s="209"/>
      <c r="B37" s="246" t="s">
        <v>100</v>
      </c>
      <c r="C37" s="244"/>
      <c r="D37" s="243" t="s">
        <v>98</v>
      </c>
      <c r="E37" s="244"/>
      <c r="F37" s="211"/>
      <c r="G37" s="244"/>
      <c r="H37" s="211"/>
      <c r="I37" s="211"/>
      <c r="J37" s="209"/>
      <c r="K37" s="204"/>
      <c r="L37" s="204"/>
      <c r="M37" s="204"/>
      <c r="N37" s="148"/>
      <c r="O37" s="148"/>
      <c r="P37" s="148"/>
      <c r="Q37" s="148"/>
      <c r="R37" s="148"/>
      <c r="S37" s="183"/>
      <c r="T37" s="183"/>
      <c r="U37" s="183"/>
    </row>
    <row r="38" customFormat="false" ht="23.4" hidden="false" customHeight="true" outlineLevel="0" collapsed="false">
      <c r="A38" s="209"/>
      <c r="B38" s="210" t="s">
        <v>101</v>
      </c>
      <c r="C38" s="244"/>
      <c r="D38" s="243" t="s">
        <v>98</v>
      </c>
      <c r="E38" s="244"/>
      <c r="F38" s="211"/>
      <c r="G38" s="244"/>
      <c r="H38" s="211"/>
      <c r="I38" s="211"/>
      <c r="J38" s="209"/>
      <c r="K38" s="204"/>
      <c r="L38" s="204"/>
      <c r="M38" s="204"/>
      <c r="N38" s="148"/>
      <c r="O38" s="148"/>
      <c r="P38" s="148"/>
      <c r="Q38" s="148"/>
      <c r="R38" s="148"/>
      <c r="S38" s="183"/>
      <c r="T38" s="183"/>
      <c r="U38" s="183"/>
    </row>
    <row r="39" customFormat="false" ht="23.4" hidden="false" customHeight="true" outlineLevel="0" collapsed="false">
      <c r="A39" s="209"/>
      <c r="B39" s="210" t="s">
        <v>102</v>
      </c>
      <c r="C39" s="244"/>
      <c r="D39" s="243" t="s">
        <v>103</v>
      </c>
      <c r="E39" s="244"/>
      <c r="F39" s="211"/>
      <c r="G39" s="244"/>
      <c r="H39" s="211"/>
      <c r="I39" s="211"/>
      <c r="J39" s="209"/>
      <c r="K39" s="204"/>
      <c r="L39" s="204"/>
      <c r="M39" s="204"/>
      <c r="N39" s="148"/>
      <c r="O39" s="148"/>
      <c r="P39" s="148"/>
      <c r="Q39" s="148"/>
      <c r="R39" s="148"/>
      <c r="S39" s="183"/>
      <c r="T39" s="183"/>
      <c r="U39" s="183"/>
    </row>
    <row r="40" customFormat="false" ht="23.4" hidden="false" customHeight="true" outlineLevel="0" collapsed="false">
      <c r="A40" s="209"/>
      <c r="B40" s="210" t="s">
        <v>104</v>
      </c>
      <c r="C40" s="244"/>
      <c r="D40" s="243" t="s">
        <v>66</v>
      </c>
      <c r="E40" s="244"/>
      <c r="F40" s="211"/>
      <c r="G40" s="244"/>
      <c r="H40" s="211"/>
      <c r="I40" s="211"/>
      <c r="J40" s="209"/>
      <c r="K40" s="204"/>
      <c r="L40" s="204"/>
      <c r="M40" s="204"/>
      <c r="N40" s="148"/>
      <c r="O40" s="148"/>
      <c r="P40" s="148"/>
      <c r="Q40" s="148"/>
      <c r="R40" s="148"/>
      <c r="S40" s="183"/>
      <c r="T40" s="183"/>
      <c r="U40" s="183"/>
    </row>
    <row r="41" customFormat="false" ht="23.4" hidden="false" customHeight="true" outlineLevel="0" collapsed="false">
      <c r="A41" s="209"/>
      <c r="B41" s="246"/>
      <c r="C41" s="216"/>
      <c r="D41" s="209"/>
      <c r="E41" s="214"/>
      <c r="F41" s="215"/>
      <c r="G41" s="214"/>
      <c r="H41" s="215"/>
      <c r="I41" s="215"/>
      <c r="J41" s="209"/>
      <c r="K41" s="204"/>
      <c r="L41" s="204"/>
      <c r="M41" s="204"/>
      <c r="N41" s="148"/>
      <c r="O41" s="148"/>
      <c r="P41" s="148"/>
      <c r="Q41" s="148"/>
      <c r="R41" s="148"/>
      <c r="S41" s="183"/>
      <c r="T41" s="183"/>
      <c r="U41" s="183"/>
    </row>
    <row r="42" customFormat="false" ht="23.4" hidden="false" customHeight="true" outlineLevel="0" collapsed="false">
      <c r="A42" s="226"/>
      <c r="B42" s="227" t="s">
        <v>105</v>
      </c>
      <c r="C42" s="228"/>
      <c r="D42" s="228"/>
      <c r="E42" s="228"/>
      <c r="F42" s="229"/>
      <c r="G42" s="229"/>
      <c r="H42" s="229"/>
      <c r="I42" s="229"/>
      <c r="J42" s="230"/>
      <c r="K42" s="204"/>
      <c r="L42" s="204"/>
      <c r="M42" s="204"/>
      <c r="N42" s="148"/>
      <c r="O42" s="148"/>
      <c r="P42" s="148"/>
      <c r="Q42" s="148"/>
      <c r="R42" s="148"/>
      <c r="S42" s="183"/>
      <c r="T42" s="183"/>
      <c r="U42" s="183"/>
    </row>
    <row r="43" customFormat="false" ht="23.4" hidden="false" customHeight="true" outlineLevel="0" collapsed="false">
      <c r="A43" s="247" t="str">
        <f aca="false">A12</f>
        <v>4.1.2.2</v>
      </c>
      <c r="B43" s="248" t="str">
        <f aca="false">B12</f>
        <v>งานโครงสร้างพื้นทางเชื่อมที่ 2</v>
      </c>
      <c r="C43" s="216"/>
      <c r="D43" s="209"/>
      <c r="E43" s="214"/>
      <c r="F43" s="215"/>
      <c r="G43" s="214"/>
      <c r="H43" s="215"/>
      <c r="I43" s="215"/>
      <c r="J43" s="209"/>
      <c r="K43" s="204"/>
      <c r="L43" s="204"/>
      <c r="M43" s="204"/>
      <c r="N43" s="148"/>
      <c r="O43" s="148"/>
      <c r="P43" s="148"/>
      <c r="Q43" s="148"/>
      <c r="R43" s="148"/>
      <c r="S43" s="183"/>
      <c r="T43" s="183"/>
      <c r="U43" s="183"/>
    </row>
    <row r="44" customFormat="false" ht="23.4" hidden="false" customHeight="true" outlineLevel="0" collapsed="false">
      <c r="A44" s="209"/>
      <c r="B44" s="210" t="s">
        <v>89</v>
      </c>
      <c r="C44" s="244"/>
      <c r="D44" s="212" t="s">
        <v>66</v>
      </c>
      <c r="E44" s="244"/>
      <c r="F44" s="211"/>
      <c r="G44" s="244"/>
      <c r="H44" s="211"/>
      <c r="I44" s="211"/>
      <c r="J44" s="209"/>
      <c r="K44" s="204"/>
      <c r="L44" s="204"/>
      <c r="M44" s="204"/>
      <c r="N44" s="148"/>
      <c r="O44" s="148"/>
      <c r="P44" s="148"/>
      <c r="Q44" s="148"/>
      <c r="R44" s="148"/>
      <c r="S44" s="183"/>
      <c r="T44" s="183"/>
      <c r="U44" s="183"/>
    </row>
    <row r="45" customFormat="false" ht="23.4" hidden="false" customHeight="true" outlineLevel="0" collapsed="false">
      <c r="A45" s="209"/>
      <c r="B45" s="210" t="s">
        <v>90</v>
      </c>
      <c r="C45" s="244"/>
      <c r="D45" s="212" t="s">
        <v>66</v>
      </c>
      <c r="E45" s="244"/>
      <c r="F45" s="211"/>
      <c r="G45" s="244"/>
      <c r="H45" s="211"/>
      <c r="I45" s="211"/>
      <c r="J45" s="209"/>
      <c r="K45" s="204"/>
      <c r="L45" s="204"/>
      <c r="M45" s="204"/>
      <c r="N45" s="148"/>
      <c r="O45" s="148"/>
      <c r="P45" s="148"/>
      <c r="Q45" s="148"/>
      <c r="R45" s="148"/>
      <c r="S45" s="183"/>
      <c r="T45" s="183"/>
      <c r="U45" s="183"/>
    </row>
    <row r="46" customFormat="false" ht="23.4" hidden="false" customHeight="true" outlineLevel="0" collapsed="false">
      <c r="A46" s="209"/>
      <c r="B46" s="210" t="s">
        <v>91</v>
      </c>
      <c r="C46" s="244"/>
      <c r="D46" s="212" t="s">
        <v>66</v>
      </c>
      <c r="E46" s="244"/>
      <c r="F46" s="211"/>
      <c r="G46" s="244"/>
      <c r="H46" s="211"/>
      <c r="I46" s="211"/>
      <c r="J46" s="209"/>
      <c r="K46" s="204"/>
      <c r="L46" s="204"/>
      <c r="M46" s="204"/>
      <c r="N46" s="148"/>
      <c r="O46" s="148"/>
      <c r="P46" s="148"/>
      <c r="Q46" s="148"/>
      <c r="R46" s="148"/>
      <c r="S46" s="183"/>
      <c r="T46" s="183"/>
      <c r="U46" s="183"/>
    </row>
    <row r="47" customFormat="false" ht="23.4" hidden="false" customHeight="true" outlineLevel="0" collapsed="false">
      <c r="A47" s="209"/>
      <c r="B47" s="210" t="s">
        <v>92</v>
      </c>
      <c r="C47" s="244"/>
      <c r="D47" s="212" t="s">
        <v>93</v>
      </c>
      <c r="E47" s="244"/>
      <c r="F47" s="211"/>
      <c r="G47" s="244"/>
      <c r="H47" s="211"/>
      <c r="I47" s="211"/>
      <c r="J47" s="209"/>
      <c r="K47" s="204"/>
      <c r="L47" s="204"/>
      <c r="M47" s="204"/>
      <c r="N47" s="148"/>
      <c r="O47" s="148"/>
      <c r="P47" s="148"/>
      <c r="Q47" s="148"/>
      <c r="R47" s="148"/>
      <c r="S47" s="183"/>
      <c r="T47" s="183"/>
      <c r="U47" s="183"/>
    </row>
    <row r="48" customFormat="false" ht="23.4" hidden="false" customHeight="true" outlineLevel="0" collapsed="false">
      <c r="A48" s="209"/>
      <c r="B48" s="210" t="s">
        <v>94</v>
      </c>
      <c r="C48" s="244"/>
      <c r="D48" s="212" t="s">
        <v>93</v>
      </c>
      <c r="E48" s="244"/>
      <c r="F48" s="211"/>
      <c r="G48" s="244"/>
      <c r="H48" s="211"/>
      <c r="I48" s="211"/>
      <c r="J48" s="209"/>
      <c r="K48" s="204"/>
      <c r="L48" s="204"/>
      <c r="M48" s="204"/>
      <c r="N48" s="148"/>
      <c r="O48" s="148"/>
      <c r="P48" s="148"/>
      <c r="Q48" s="148"/>
      <c r="R48" s="148"/>
      <c r="S48" s="183"/>
      <c r="T48" s="183"/>
      <c r="U48" s="183"/>
    </row>
    <row r="49" customFormat="false" ht="23.4" hidden="false" customHeight="true" outlineLevel="0" collapsed="false">
      <c r="A49" s="209"/>
      <c r="B49" s="245" t="s">
        <v>95</v>
      </c>
      <c r="C49" s="244"/>
      <c r="D49" s="212"/>
      <c r="E49" s="244"/>
      <c r="F49" s="215"/>
      <c r="G49" s="244"/>
      <c r="H49" s="215"/>
      <c r="I49" s="215"/>
      <c r="J49" s="209"/>
      <c r="K49" s="204"/>
      <c r="L49" s="204"/>
      <c r="M49" s="204"/>
      <c r="N49" s="148"/>
      <c r="O49" s="148"/>
      <c r="P49" s="148"/>
      <c r="Q49" s="148"/>
      <c r="R49" s="148"/>
      <c r="S49" s="183"/>
      <c r="T49" s="183"/>
      <c r="U49" s="183"/>
    </row>
    <row r="50" customFormat="false" ht="23.4" hidden="false" customHeight="true" outlineLevel="0" collapsed="false">
      <c r="A50" s="209"/>
      <c r="B50" s="210" t="s">
        <v>96</v>
      </c>
      <c r="C50" s="244"/>
      <c r="D50" s="212" t="s">
        <v>66</v>
      </c>
      <c r="E50" s="244"/>
      <c r="F50" s="211"/>
      <c r="G50" s="244"/>
      <c r="H50" s="211"/>
      <c r="I50" s="211"/>
      <c r="J50" s="209"/>
      <c r="K50" s="204"/>
      <c r="L50" s="204"/>
      <c r="M50" s="204"/>
      <c r="N50" s="148"/>
      <c r="O50" s="148"/>
      <c r="P50" s="148"/>
      <c r="Q50" s="148"/>
      <c r="R50" s="148"/>
      <c r="S50" s="183"/>
      <c r="T50" s="183"/>
      <c r="U50" s="183"/>
    </row>
    <row r="51" customFormat="false" ht="23.4" hidden="false" customHeight="true" outlineLevel="0" collapsed="false">
      <c r="A51" s="209"/>
      <c r="B51" s="210" t="s">
        <v>97</v>
      </c>
      <c r="C51" s="244"/>
      <c r="D51" s="212" t="s">
        <v>98</v>
      </c>
      <c r="E51" s="244"/>
      <c r="F51" s="211"/>
      <c r="G51" s="244"/>
      <c r="H51" s="211"/>
      <c r="I51" s="211"/>
      <c r="J51" s="209"/>
      <c r="K51" s="204"/>
      <c r="L51" s="204"/>
      <c r="M51" s="204"/>
      <c r="N51" s="148"/>
      <c r="O51" s="148"/>
      <c r="P51" s="148"/>
      <c r="Q51" s="148"/>
      <c r="R51" s="148"/>
      <c r="S51" s="183"/>
      <c r="T51" s="183"/>
      <c r="U51" s="183"/>
    </row>
    <row r="52" customFormat="false" ht="23.4" hidden="false" customHeight="true" outlineLevel="0" collapsed="false">
      <c r="A52" s="209"/>
      <c r="B52" s="210" t="s">
        <v>99</v>
      </c>
      <c r="C52" s="244"/>
      <c r="D52" s="212" t="s">
        <v>98</v>
      </c>
      <c r="E52" s="244"/>
      <c r="F52" s="211"/>
      <c r="G52" s="244"/>
      <c r="H52" s="211"/>
      <c r="I52" s="211"/>
      <c r="J52" s="209"/>
      <c r="K52" s="204"/>
      <c r="L52" s="204"/>
      <c r="M52" s="204"/>
      <c r="N52" s="148"/>
      <c r="O52" s="148"/>
      <c r="P52" s="148"/>
      <c r="Q52" s="148"/>
      <c r="R52" s="148"/>
      <c r="S52" s="183"/>
      <c r="T52" s="183"/>
      <c r="U52" s="183"/>
    </row>
    <row r="53" customFormat="false" ht="23.4" hidden="false" customHeight="true" outlineLevel="0" collapsed="false">
      <c r="A53" s="209"/>
      <c r="B53" s="246" t="s">
        <v>100</v>
      </c>
      <c r="C53" s="244"/>
      <c r="D53" s="212" t="s">
        <v>98</v>
      </c>
      <c r="E53" s="244"/>
      <c r="F53" s="211"/>
      <c r="G53" s="244"/>
      <c r="H53" s="211"/>
      <c r="I53" s="211"/>
      <c r="J53" s="209"/>
      <c r="K53" s="204"/>
      <c r="L53" s="204"/>
      <c r="M53" s="204"/>
      <c r="N53" s="148"/>
      <c r="O53" s="148"/>
      <c r="P53" s="148"/>
      <c r="Q53" s="148"/>
      <c r="R53" s="148"/>
      <c r="S53" s="183"/>
      <c r="T53" s="183"/>
      <c r="U53" s="183"/>
    </row>
    <row r="54" customFormat="false" ht="23.4" hidden="false" customHeight="true" outlineLevel="0" collapsed="false">
      <c r="A54" s="209"/>
      <c r="B54" s="210" t="s">
        <v>101</v>
      </c>
      <c r="C54" s="244"/>
      <c r="D54" s="212" t="s">
        <v>98</v>
      </c>
      <c r="E54" s="244"/>
      <c r="F54" s="211"/>
      <c r="G54" s="244"/>
      <c r="H54" s="211"/>
      <c r="I54" s="211"/>
      <c r="J54" s="209"/>
      <c r="K54" s="204"/>
      <c r="L54" s="204"/>
      <c r="M54" s="204"/>
      <c r="N54" s="148"/>
      <c r="O54" s="148"/>
      <c r="P54" s="148"/>
      <c r="Q54" s="148"/>
      <c r="R54" s="148"/>
      <c r="S54" s="183"/>
      <c r="T54" s="183"/>
      <c r="U54" s="183"/>
    </row>
    <row r="55" customFormat="false" ht="23.4" hidden="false" customHeight="true" outlineLevel="0" collapsed="false">
      <c r="A55" s="209"/>
      <c r="B55" s="210" t="s">
        <v>102</v>
      </c>
      <c r="C55" s="244"/>
      <c r="D55" s="212" t="s">
        <v>103</v>
      </c>
      <c r="E55" s="244"/>
      <c r="F55" s="211"/>
      <c r="G55" s="244"/>
      <c r="H55" s="211"/>
      <c r="I55" s="211"/>
      <c r="J55" s="209"/>
      <c r="K55" s="204"/>
      <c r="L55" s="204"/>
      <c r="M55" s="204"/>
      <c r="N55" s="148"/>
      <c r="O55" s="148"/>
      <c r="P55" s="148"/>
      <c r="Q55" s="148"/>
      <c r="R55" s="148"/>
      <c r="S55" s="183"/>
      <c r="T55" s="183"/>
      <c r="U55" s="183"/>
    </row>
    <row r="56" customFormat="false" ht="23.4" hidden="false" customHeight="true" outlineLevel="0" collapsed="false">
      <c r="A56" s="209"/>
      <c r="B56" s="210" t="s">
        <v>104</v>
      </c>
      <c r="C56" s="244"/>
      <c r="D56" s="212" t="s">
        <v>66</v>
      </c>
      <c r="E56" s="244"/>
      <c r="F56" s="211"/>
      <c r="G56" s="244"/>
      <c r="H56" s="211"/>
      <c r="I56" s="211"/>
      <c r="J56" s="209"/>
      <c r="K56" s="204"/>
      <c r="L56" s="204"/>
      <c r="M56" s="204"/>
      <c r="N56" s="148"/>
      <c r="O56" s="148"/>
      <c r="P56" s="148"/>
      <c r="Q56" s="148"/>
      <c r="R56" s="148"/>
      <c r="S56" s="183"/>
      <c r="T56" s="183"/>
      <c r="U56" s="183"/>
    </row>
    <row r="57" customFormat="false" ht="23.4" hidden="false" customHeight="true" outlineLevel="0" collapsed="false">
      <c r="A57" s="209"/>
      <c r="B57" s="246"/>
      <c r="C57" s="216"/>
      <c r="D57" s="209"/>
      <c r="E57" s="214"/>
      <c r="F57" s="215"/>
      <c r="G57" s="214"/>
      <c r="H57" s="215"/>
      <c r="I57" s="215"/>
      <c r="J57" s="209"/>
      <c r="K57" s="204"/>
      <c r="L57" s="204"/>
      <c r="M57" s="204"/>
      <c r="N57" s="148"/>
      <c r="O57" s="148"/>
      <c r="P57" s="148"/>
      <c r="Q57" s="148"/>
      <c r="R57" s="148"/>
      <c r="S57" s="183"/>
      <c r="T57" s="183"/>
      <c r="U57" s="183"/>
    </row>
    <row r="58" customFormat="false" ht="23.4" hidden="false" customHeight="true" outlineLevel="0" collapsed="false">
      <c r="A58" s="226"/>
      <c r="B58" s="227" t="s">
        <v>106</v>
      </c>
      <c r="C58" s="228"/>
      <c r="D58" s="228"/>
      <c r="E58" s="228"/>
      <c r="F58" s="229"/>
      <c r="G58" s="229"/>
      <c r="H58" s="229"/>
      <c r="I58" s="229"/>
      <c r="J58" s="230"/>
      <c r="K58" s="204"/>
      <c r="L58" s="204"/>
      <c r="M58" s="204"/>
      <c r="N58" s="148"/>
      <c r="O58" s="148"/>
      <c r="P58" s="148"/>
      <c r="Q58" s="148"/>
      <c r="R58" s="148"/>
      <c r="S58" s="183"/>
      <c r="T58" s="183"/>
      <c r="U58" s="183"/>
    </row>
    <row r="59" customFormat="false" ht="23.4" hidden="false" customHeight="true" outlineLevel="0" collapsed="false">
      <c r="A59" s="249" t="str">
        <f aca="false">A13</f>
        <v>4.1.2.3</v>
      </c>
      <c r="B59" s="250" t="str">
        <f aca="false">B13</f>
        <v>งานโครงสร้างพื้นทางเชื่อมที่ 3</v>
      </c>
      <c r="C59" s="251"/>
      <c r="D59" s="251"/>
      <c r="E59" s="251"/>
      <c r="F59" s="252"/>
      <c r="G59" s="252"/>
      <c r="H59" s="252"/>
      <c r="I59" s="252"/>
      <c r="J59" s="249"/>
      <c r="K59" s="204"/>
      <c r="L59" s="204"/>
      <c r="M59" s="204"/>
      <c r="N59" s="148"/>
      <c r="O59" s="148"/>
      <c r="P59" s="148"/>
      <c r="Q59" s="148"/>
      <c r="R59" s="148"/>
      <c r="S59" s="183"/>
      <c r="T59" s="183"/>
      <c r="U59" s="183"/>
    </row>
    <row r="60" customFormat="false" ht="23.4" hidden="false" customHeight="true" outlineLevel="0" collapsed="false">
      <c r="A60" s="253"/>
      <c r="B60" s="254" t="s">
        <v>89</v>
      </c>
      <c r="C60" s="243"/>
      <c r="D60" s="243" t="s">
        <v>66</v>
      </c>
      <c r="E60" s="244"/>
      <c r="F60" s="211"/>
      <c r="G60" s="243"/>
      <c r="H60" s="211"/>
      <c r="I60" s="211"/>
      <c r="J60" s="255"/>
      <c r="K60" s="204"/>
      <c r="L60" s="204"/>
      <c r="M60" s="204"/>
      <c r="N60" s="148"/>
      <c r="O60" s="148"/>
      <c r="P60" s="148"/>
      <c r="Q60" s="148"/>
      <c r="R60" s="148"/>
      <c r="S60" s="183"/>
      <c r="T60" s="183"/>
      <c r="U60" s="183"/>
    </row>
    <row r="61" customFormat="false" ht="23.4" hidden="false" customHeight="true" outlineLevel="0" collapsed="false">
      <c r="A61" s="253"/>
      <c r="B61" s="254" t="s">
        <v>90</v>
      </c>
      <c r="C61" s="243"/>
      <c r="D61" s="243" t="s">
        <v>66</v>
      </c>
      <c r="E61" s="244"/>
      <c r="F61" s="211"/>
      <c r="G61" s="243"/>
      <c r="H61" s="211"/>
      <c r="I61" s="211"/>
      <c r="J61" s="255"/>
      <c r="K61" s="204"/>
      <c r="L61" s="204"/>
      <c r="M61" s="204"/>
      <c r="N61" s="148"/>
      <c r="O61" s="148"/>
      <c r="P61" s="148"/>
      <c r="Q61" s="148"/>
      <c r="R61" s="148"/>
      <c r="S61" s="183"/>
      <c r="T61" s="183"/>
      <c r="U61" s="183"/>
    </row>
    <row r="62" customFormat="false" ht="23.4" hidden="false" customHeight="true" outlineLevel="0" collapsed="false">
      <c r="A62" s="253"/>
      <c r="B62" s="254" t="s">
        <v>91</v>
      </c>
      <c r="C62" s="243"/>
      <c r="D62" s="243" t="s">
        <v>66</v>
      </c>
      <c r="E62" s="244"/>
      <c r="F62" s="211"/>
      <c r="G62" s="243"/>
      <c r="H62" s="211"/>
      <c r="I62" s="211"/>
      <c r="J62" s="255"/>
      <c r="K62" s="204"/>
      <c r="L62" s="204"/>
      <c r="M62" s="204"/>
      <c r="N62" s="148"/>
      <c r="O62" s="148"/>
      <c r="P62" s="148"/>
      <c r="Q62" s="148"/>
      <c r="R62" s="148"/>
      <c r="S62" s="183"/>
      <c r="T62" s="183"/>
      <c r="U62" s="183"/>
    </row>
    <row r="63" customFormat="false" ht="23.4" hidden="false" customHeight="true" outlineLevel="0" collapsed="false">
      <c r="A63" s="253"/>
      <c r="B63" s="254" t="s">
        <v>92</v>
      </c>
      <c r="C63" s="243"/>
      <c r="D63" s="243" t="s">
        <v>93</v>
      </c>
      <c r="E63" s="243"/>
      <c r="F63" s="211"/>
      <c r="G63" s="243"/>
      <c r="H63" s="211"/>
      <c r="I63" s="211"/>
      <c r="J63" s="255"/>
      <c r="K63" s="204"/>
      <c r="L63" s="204"/>
      <c r="M63" s="204"/>
      <c r="N63" s="148"/>
      <c r="O63" s="148"/>
      <c r="P63" s="148"/>
      <c r="Q63" s="148"/>
      <c r="R63" s="148"/>
      <c r="S63" s="183"/>
      <c r="T63" s="183"/>
      <c r="U63" s="183"/>
    </row>
    <row r="64" customFormat="false" ht="23.4" hidden="false" customHeight="true" outlineLevel="0" collapsed="false">
      <c r="A64" s="253"/>
      <c r="B64" s="254" t="s">
        <v>107</v>
      </c>
      <c r="C64" s="243"/>
      <c r="D64" s="243" t="s">
        <v>93</v>
      </c>
      <c r="E64" s="243"/>
      <c r="F64" s="211"/>
      <c r="G64" s="243"/>
      <c r="H64" s="211"/>
      <c r="I64" s="211"/>
      <c r="J64" s="255"/>
      <c r="K64" s="204"/>
      <c r="L64" s="204"/>
      <c r="M64" s="204"/>
      <c r="N64" s="148"/>
      <c r="O64" s="148"/>
      <c r="P64" s="148"/>
      <c r="Q64" s="148"/>
      <c r="R64" s="148"/>
      <c r="S64" s="183"/>
      <c r="T64" s="183"/>
      <c r="U64" s="183"/>
    </row>
    <row r="65" customFormat="false" ht="23.4" hidden="false" customHeight="true" outlineLevel="0" collapsed="false">
      <c r="A65" s="253"/>
      <c r="B65" s="256" t="s">
        <v>95</v>
      </c>
      <c r="C65" s="243"/>
      <c r="D65" s="243"/>
      <c r="E65" s="243"/>
      <c r="F65" s="243"/>
      <c r="G65" s="243"/>
      <c r="H65" s="243"/>
      <c r="I65" s="243"/>
      <c r="J65" s="255"/>
      <c r="K65" s="204"/>
      <c r="L65" s="204"/>
      <c r="M65" s="204"/>
      <c r="N65" s="148"/>
      <c r="O65" s="148"/>
      <c r="P65" s="148"/>
      <c r="Q65" s="148"/>
      <c r="R65" s="148"/>
      <c r="S65" s="183"/>
      <c r="T65" s="183"/>
      <c r="U65" s="183"/>
    </row>
    <row r="66" customFormat="false" ht="23.4" hidden="false" customHeight="true" outlineLevel="0" collapsed="false">
      <c r="A66" s="253"/>
      <c r="B66" s="254" t="s">
        <v>108</v>
      </c>
      <c r="C66" s="243"/>
      <c r="D66" s="243" t="s">
        <v>66</v>
      </c>
      <c r="E66" s="243"/>
      <c r="F66" s="211"/>
      <c r="G66" s="243"/>
      <c r="H66" s="211"/>
      <c r="I66" s="211"/>
      <c r="J66" s="255"/>
      <c r="K66" s="204"/>
      <c r="L66" s="204"/>
      <c r="M66" s="204"/>
      <c r="N66" s="148"/>
      <c r="O66" s="148"/>
      <c r="P66" s="148"/>
      <c r="Q66" s="148"/>
      <c r="R66" s="148"/>
      <c r="S66" s="183"/>
      <c r="T66" s="183"/>
      <c r="U66" s="183"/>
    </row>
    <row r="67" customFormat="false" ht="23.4" hidden="false" customHeight="true" outlineLevel="0" collapsed="false">
      <c r="A67" s="253"/>
      <c r="B67" s="254" t="s">
        <v>109</v>
      </c>
      <c r="C67" s="243"/>
      <c r="D67" s="243" t="s">
        <v>98</v>
      </c>
      <c r="E67" s="243"/>
      <c r="F67" s="211"/>
      <c r="G67" s="243"/>
      <c r="H67" s="211"/>
      <c r="I67" s="211"/>
      <c r="J67" s="255"/>
      <c r="K67" s="204"/>
      <c r="L67" s="204"/>
      <c r="M67" s="204"/>
      <c r="N67" s="148"/>
      <c r="O67" s="148"/>
      <c r="P67" s="148"/>
      <c r="Q67" s="148"/>
      <c r="R67" s="148"/>
      <c r="S67" s="183"/>
      <c r="T67" s="183"/>
      <c r="U67" s="183"/>
    </row>
    <row r="68" customFormat="false" ht="23.4" hidden="false" customHeight="true" outlineLevel="0" collapsed="false">
      <c r="A68" s="253"/>
      <c r="B68" s="254" t="s">
        <v>110</v>
      </c>
      <c r="C68" s="243"/>
      <c r="D68" s="243" t="s">
        <v>98</v>
      </c>
      <c r="E68" s="243"/>
      <c r="F68" s="211"/>
      <c r="G68" s="243"/>
      <c r="H68" s="211"/>
      <c r="I68" s="211"/>
      <c r="J68" s="255"/>
      <c r="K68" s="204"/>
      <c r="L68" s="204"/>
      <c r="M68" s="204"/>
      <c r="N68" s="148"/>
      <c r="O68" s="148"/>
      <c r="P68" s="148"/>
      <c r="Q68" s="148"/>
      <c r="R68" s="148"/>
      <c r="S68" s="183"/>
      <c r="T68" s="183"/>
      <c r="U68" s="183"/>
    </row>
    <row r="69" customFormat="false" ht="23.4" hidden="false" customHeight="true" outlineLevel="0" collapsed="false">
      <c r="A69" s="253"/>
      <c r="B69" s="257" t="s">
        <v>100</v>
      </c>
      <c r="C69" s="243"/>
      <c r="D69" s="243" t="s">
        <v>98</v>
      </c>
      <c r="E69" s="243"/>
      <c r="F69" s="211"/>
      <c r="G69" s="243"/>
      <c r="H69" s="211"/>
      <c r="I69" s="211"/>
      <c r="J69" s="255"/>
      <c r="K69" s="204"/>
      <c r="L69" s="204"/>
      <c r="M69" s="204"/>
      <c r="N69" s="148"/>
      <c r="O69" s="148"/>
      <c r="P69" s="148"/>
      <c r="Q69" s="148"/>
      <c r="R69" s="148"/>
      <c r="S69" s="183"/>
      <c r="T69" s="183"/>
      <c r="U69" s="183"/>
    </row>
    <row r="70" customFormat="false" ht="23.4" hidden="false" customHeight="true" outlineLevel="0" collapsed="false">
      <c r="A70" s="253"/>
      <c r="B70" s="254" t="s">
        <v>101</v>
      </c>
      <c r="C70" s="243"/>
      <c r="D70" s="243" t="s">
        <v>98</v>
      </c>
      <c r="E70" s="243"/>
      <c r="F70" s="211"/>
      <c r="G70" s="243"/>
      <c r="H70" s="211"/>
      <c r="I70" s="211"/>
      <c r="J70" s="255"/>
      <c r="K70" s="204"/>
      <c r="L70" s="204"/>
      <c r="M70" s="204"/>
      <c r="N70" s="148"/>
      <c r="O70" s="148"/>
      <c r="P70" s="148"/>
      <c r="Q70" s="148"/>
      <c r="R70" s="148"/>
      <c r="S70" s="183"/>
      <c r="T70" s="183"/>
      <c r="U70" s="183"/>
    </row>
    <row r="71" customFormat="false" ht="23.4" hidden="false" customHeight="true" outlineLevel="0" collapsed="false">
      <c r="A71" s="253"/>
      <c r="B71" s="254" t="s">
        <v>111</v>
      </c>
      <c r="C71" s="243"/>
      <c r="D71" s="243" t="s">
        <v>103</v>
      </c>
      <c r="E71" s="243"/>
      <c r="F71" s="211"/>
      <c r="G71" s="243"/>
      <c r="H71" s="211"/>
      <c r="I71" s="211"/>
      <c r="J71" s="255"/>
      <c r="K71" s="204"/>
      <c r="L71" s="204"/>
      <c r="M71" s="204"/>
      <c r="N71" s="148"/>
      <c r="O71" s="148"/>
      <c r="P71" s="148"/>
      <c r="Q71" s="148"/>
      <c r="R71" s="148"/>
      <c r="S71" s="183"/>
      <c r="T71" s="183"/>
      <c r="U71" s="183"/>
    </row>
    <row r="72" customFormat="false" ht="23.4" hidden="false" customHeight="true" outlineLevel="0" collapsed="false">
      <c r="A72" s="253"/>
      <c r="B72" s="254" t="s">
        <v>104</v>
      </c>
      <c r="C72" s="243"/>
      <c r="D72" s="243" t="s">
        <v>66</v>
      </c>
      <c r="E72" s="243"/>
      <c r="F72" s="211"/>
      <c r="G72" s="243"/>
      <c r="H72" s="211"/>
      <c r="I72" s="211"/>
      <c r="J72" s="255"/>
      <c r="K72" s="204"/>
      <c r="L72" s="204"/>
      <c r="M72" s="204"/>
      <c r="N72" s="148"/>
      <c r="O72" s="148"/>
      <c r="P72" s="148"/>
      <c r="Q72" s="148"/>
      <c r="R72" s="148"/>
      <c r="S72" s="183"/>
      <c r="T72" s="183"/>
      <c r="U72" s="183"/>
    </row>
    <row r="73" customFormat="false" ht="23.4" hidden="false" customHeight="true" outlineLevel="0" collapsed="false">
      <c r="A73" s="258"/>
      <c r="B73" s="259"/>
      <c r="C73" s="260"/>
      <c r="D73" s="260"/>
      <c r="E73" s="260"/>
      <c r="F73" s="261"/>
      <c r="G73" s="261"/>
      <c r="H73" s="261"/>
      <c r="I73" s="261"/>
      <c r="J73" s="152"/>
      <c r="K73" s="204"/>
      <c r="L73" s="204"/>
      <c r="M73" s="204"/>
      <c r="N73" s="148"/>
      <c r="O73" s="148"/>
      <c r="P73" s="148"/>
      <c r="Q73" s="148"/>
      <c r="R73" s="148"/>
      <c r="S73" s="183"/>
      <c r="T73" s="183"/>
      <c r="U73" s="183"/>
    </row>
    <row r="74" customFormat="false" ht="23.4" hidden="false" customHeight="true" outlineLevel="0" collapsed="false">
      <c r="A74" s="226"/>
      <c r="B74" s="227" t="s">
        <v>112</v>
      </c>
      <c r="C74" s="228"/>
      <c r="D74" s="228"/>
      <c r="E74" s="228"/>
      <c r="F74" s="229"/>
      <c r="G74" s="229"/>
      <c r="H74" s="229"/>
      <c r="I74" s="229"/>
      <c r="J74" s="230"/>
      <c r="K74" s="204"/>
      <c r="L74" s="204"/>
      <c r="M74" s="204"/>
      <c r="N74" s="148"/>
      <c r="O74" s="148"/>
      <c r="P74" s="148"/>
      <c r="Q74" s="148"/>
      <c r="R74" s="148"/>
      <c r="S74" s="183"/>
      <c r="T74" s="183"/>
      <c r="U74" s="183"/>
    </row>
    <row r="75" customFormat="false" ht="23.4" hidden="false" customHeight="true" outlineLevel="0" collapsed="false">
      <c r="A75" s="262" t="str">
        <f aca="false">A14</f>
        <v>4.1.2.4</v>
      </c>
      <c r="B75" s="263" t="str">
        <f aca="false">B14</f>
        <v>งานโครงสร้างพื้นทางเชื่อมที่ 4</v>
      </c>
      <c r="C75" s="216"/>
      <c r="D75" s="209"/>
      <c r="E75" s="214"/>
      <c r="F75" s="215"/>
      <c r="G75" s="214"/>
      <c r="H75" s="215"/>
      <c r="I75" s="215"/>
      <c r="J75" s="209"/>
      <c r="K75" s="204"/>
      <c r="L75" s="204"/>
      <c r="M75" s="204"/>
      <c r="N75" s="148"/>
      <c r="O75" s="148"/>
      <c r="P75" s="148"/>
      <c r="Q75" s="148"/>
      <c r="R75" s="148"/>
      <c r="S75" s="183"/>
      <c r="T75" s="183"/>
      <c r="U75" s="183"/>
    </row>
    <row r="76" customFormat="false" ht="23.4" hidden="false" customHeight="true" outlineLevel="0" collapsed="false">
      <c r="A76" s="209"/>
      <c r="B76" s="210" t="s">
        <v>89</v>
      </c>
      <c r="C76" s="216"/>
      <c r="D76" s="264" t="s">
        <v>66</v>
      </c>
      <c r="E76" s="244"/>
      <c r="F76" s="211"/>
      <c r="G76" s="244"/>
      <c r="H76" s="211"/>
      <c r="I76" s="211"/>
      <c r="J76" s="209"/>
      <c r="K76" s="204"/>
      <c r="L76" s="204"/>
      <c r="M76" s="204"/>
      <c r="N76" s="148"/>
      <c r="O76" s="148"/>
      <c r="P76" s="148"/>
      <c r="Q76" s="148"/>
      <c r="R76" s="148"/>
      <c r="S76" s="183"/>
      <c r="T76" s="183"/>
      <c r="U76" s="183"/>
    </row>
    <row r="77" customFormat="false" ht="23.4" hidden="false" customHeight="true" outlineLevel="0" collapsed="false">
      <c r="A77" s="209"/>
      <c r="B77" s="210" t="s">
        <v>90</v>
      </c>
      <c r="C77" s="244"/>
      <c r="D77" s="212" t="s">
        <v>66</v>
      </c>
      <c r="E77" s="244"/>
      <c r="F77" s="211"/>
      <c r="G77" s="244"/>
      <c r="H77" s="211"/>
      <c r="I77" s="211"/>
      <c r="J77" s="209"/>
      <c r="K77" s="204"/>
      <c r="L77" s="204"/>
      <c r="M77" s="204"/>
      <c r="N77" s="148"/>
      <c r="O77" s="148"/>
      <c r="P77" s="148"/>
      <c r="Q77" s="148"/>
      <c r="R77" s="148"/>
      <c r="S77" s="183"/>
      <c r="T77" s="183"/>
      <c r="U77" s="183"/>
    </row>
    <row r="78" customFormat="false" ht="23.4" hidden="false" customHeight="true" outlineLevel="0" collapsed="false">
      <c r="A78" s="209"/>
      <c r="B78" s="210" t="s">
        <v>91</v>
      </c>
      <c r="C78" s="244"/>
      <c r="D78" s="212" t="s">
        <v>93</v>
      </c>
      <c r="E78" s="244"/>
      <c r="F78" s="211"/>
      <c r="G78" s="244"/>
      <c r="H78" s="211"/>
      <c r="I78" s="211"/>
      <c r="J78" s="209"/>
      <c r="K78" s="204"/>
      <c r="L78" s="204"/>
      <c r="M78" s="204"/>
      <c r="N78" s="148"/>
      <c r="O78" s="148"/>
      <c r="P78" s="148"/>
      <c r="Q78" s="148"/>
      <c r="R78" s="148"/>
      <c r="S78" s="183"/>
      <c r="T78" s="183"/>
      <c r="U78" s="183"/>
    </row>
    <row r="79" customFormat="false" ht="23.4" hidden="false" customHeight="true" outlineLevel="0" collapsed="false">
      <c r="A79" s="209"/>
      <c r="B79" s="210" t="s">
        <v>92</v>
      </c>
      <c r="C79" s="244"/>
      <c r="D79" s="212" t="s">
        <v>93</v>
      </c>
      <c r="E79" s="244"/>
      <c r="F79" s="211"/>
      <c r="G79" s="244"/>
      <c r="H79" s="211"/>
      <c r="I79" s="211"/>
      <c r="J79" s="209"/>
      <c r="K79" s="204"/>
      <c r="L79" s="204"/>
      <c r="M79" s="204"/>
      <c r="N79" s="148"/>
      <c r="O79" s="148"/>
      <c r="P79" s="148"/>
      <c r="Q79" s="148"/>
      <c r="R79" s="148"/>
      <c r="S79" s="183"/>
      <c r="T79" s="183"/>
      <c r="U79" s="183"/>
    </row>
    <row r="80" customFormat="false" ht="23.4" hidden="false" customHeight="true" outlineLevel="0" collapsed="false">
      <c r="A80" s="209"/>
      <c r="B80" s="210" t="s">
        <v>94</v>
      </c>
      <c r="C80" s="244"/>
      <c r="D80" s="212" t="s">
        <v>93</v>
      </c>
      <c r="E80" s="244"/>
      <c r="F80" s="211"/>
      <c r="G80" s="244"/>
      <c r="H80" s="211"/>
      <c r="I80" s="211"/>
      <c r="J80" s="209"/>
      <c r="K80" s="204"/>
      <c r="L80" s="204"/>
      <c r="M80" s="204"/>
      <c r="N80" s="148"/>
      <c r="O80" s="148"/>
      <c r="P80" s="148"/>
      <c r="Q80" s="148"/>
      <c r="R80" s="148"/>
      <c r="S80" s="183"/>
      <c r="T80" s="183"/>
      <c r="U80" s="183"/>
    </row>
    <row r="81" customFormat="false" ht="23.4" hidden="false" customHeight="true" outlineLevel="0" collapsed="false">
      <c r="A81" s="209"/>
      <c r="B81" s="245" t="s">
        <v>95</v>
      </c>
      <c r="C81" s="244"/>
      <c r="D81" s="212"/>
      <c r="E81" s="244"/>
      <c r="F81" s="244"/>
      <c r="G81" s="244"/>
      <c r="H81" s="244"/>
      <c r="I81" s="244"/>
      <c r="J81" s="209"/>
      <c r="K81" s="204"/>
      <c r="L81" s="204"/>
      <c r="M81" s="204"/>
      <c r="N81" s="148"/>
      <c r="O81" s="148"/>
      <c r="P81" s="148"/>
      <c r="Q81" s="148"/>
      <c r="R81" s="148"/>
      <c r="S81" s="183"/>
      <c r="T81" s="183"/>
      <c r="U81" s="183"/>
    </row>
    <row r="82" customFormat="false" ht="23.4" hidden="false" customHeight="true" outlineLevel="0" collapsed="false">
      <c r="A82" s="209"/>
      <c r="B82" s="210" t="s">
        <v>96</v>
      </c>
      <c r="C82" s="244"/>
      <c r="D82" s="212" t="s">
        <v>66</v>
      </c>
      <c r="E82" s="244"/>
      <c r="F82" s="211"/>
      <c r="G82" s="244"/>
      <c r="H82" s="211"/>
      <c r="I82" s="211"/>
      <c r="J82" s="209"/>
      <c r="K82" s="204"/>
      <c r="L82" s="204"/>
      <c r="M82" s="204"/>
      <c r="N82" s="148"/>
      <c r="O82" s="148"/>
      <c r="P82" s="148"/>
      <c r="Q82" s="148"/>
      <c r="R82" s="148"/>
      <c r="S82" s="183"/>
      <c r="T82" s="183"/>
      <c r="U82" s="183"/>
    </row>
    <row r="83" customFormat="false" ht="23.4" hidden="false" customHeight="true" outlineLevel="0" collapsed="false">
      <c r="A83" s="209"/>
      <c r="B83" s="210" t="s">
        <v>97</v>
      </c>
      <c r="C83" s="244"/>
      <c r="D83" s="212" t="s">
        <v>98</v>
      </c>
      <c r="E83" s="244"/>
      <c r="F83" s="211"/>
      <c r="G83" s="244"/>
      <c r="H83" s="211"/>
      <c r="I83" s="211"/>
      <c r="J83" s="209"/>
      <c r="K83" s="204"/>
      <c r="L83" s="204"/>
      <c r="M83" s="204"/>
      <c r="N83" s="148"/>
      <c r="O83" s="148"/>
      <c r="P83" s="148"/>
      <c r="Q83" s="148"/>
      <c r="R83" s="148"/>
      <c r="S83" s="183"/>
      <c r="T83" s="183"/>
      <c r="U83" s="183"/>
    </row>
    <row r="84" customFormat="false" ht="23.4" hidden="false" customHeight="true" outlineLevel="0" collapsed="false">
      <c r="A84" s="209"/>
      <c r="B84" s="210" t="s">
        <v>99</v>
      </c>
      <c r="C84" s="244"/>
      <c r="D84" s="212" t="s">
        <v>98</v>
      </c>
      <c r="E84" s="244"/>
      <c r="F84" s="211"/>
      <c r="G84" s="244"/>
      <c r="H84" s="211"/>
      <c r="I84" s="211"/>
      <c r="J84" s="209"/>
      <c r="K84" s="204"/>
      <c r="L84" s="204"/>
      <c r="M84" s="204"/>
      <c r="N84" s="148"/>
      <c r="O84" s="148"/>
      <c r="P84" s="148"/>
      <c r="Q84" s="148"/>
      <c r="R84" s="148"/>
      <c r="S84" s="183"/>
      <c r="T84" s="183"/>
      <c r="U84" s="183"/>
    </row>
    <row r="85" customFormat="false" ht="23.4" hidden="false" customHeight="true" outlineLevel="0" collapsed="false">
      <c r="A85" s="209"/>
      <c r="B85" s="246" t="s">
        <v>100</v>
      </c>
      <c r="C85" s="244"/>
      <c r="D85" s="212" t="s">
        <v>98</v>
      </c>
      <c r="E85" s="244"/>
      <c r="F85" s="211"/>
      <c r="G85" s="244"/>
      <c r="H85" s="211"/>
      <c r="I85" s="211"/>
      <c r="J85" s="209"/>
      <c r="K85" s="204"/>
      <c r="L85" s="204"/>
      <c r="M85" s="204"/>
      <c r="N85" s="148"/>
      <c r="O85" s="148"/>
      <c r="P85" s="148"/>
      <c r="Q85" s="148"/>
      <c r="R85" s="148"/>
      <c r="S85" s="183"/>
      <c r="T85" s="183"/>
      <c r="U85" s="183"/>
    </row>
    <row r="86" customFormat="false" ht="23.4" hidden="false" customHeight="true" outlineLevel="0" collapsed="false">
      <c r="A86" s="209"/>
      <c r="B86" s="210" t="s">
        <v>101</v>
      </c>
      <c r="C86" s="244"/>
      <c r="D86" s="212" t="s">
        <v>98</v>
      </c>
      <c r="E86" s="244"/>
      <c r="F86" s="211"/>
      <c r="G86" s="244"/>
      <c r="H86" s="211"/>
      <c r="I86" s="211"/>
      <c r="J86" s="209"/>
      <c r="K86" s="204"/>
      <c r="L86" s="204"/>
      <c r="M86" s="204"/>
      <c r="N86" s="148"/>
      <c r="O86" s="148"/>
      <c r="P86" s="148"/>
      <c r="Q86" s="148"/>
      <c r="R86" s="148"/>
      <c r="S86" s="183"/>
      <c r="T86" s="183"/>
      <c r="U86" s="183"/>
    </row>
    <row r="87" customFormat="false" ht="23.4" hidden="false" customHeight="true" outlineLevel="0" collapsed="false">
      <c r="A87" s="209"/>
      <c r="B87" s="210" t="s">
        <v>102</v>
      </c>
      <c r="C87" s="244"/>
      <c r="D87" s="212" t="s">
        <v>103</v>
      </c>
      <c r="E87" s="244"/>
      <c r="F87" s="211"/>
      <c r="G87" s="244"/>
      <c r="H87" s="211"/>
      <c r="I87" s="211"/>
      <c r="J87" s="209"/>
      <c r="K87" s="204"/>
      <c r="L87" s="204"/>
      <c r="M87" s="204"/>
      <c r="N87" s="148"/>
      <c r="O87" s="148"/>
      <c r="P87" s="148"/>
      <c r="Q87" s="148"/>
      <c r="R87" s="148"/>
      <c r="S87" s="183"/>
      <c r="T87" s="183"/>
      <c r="U87" s="183"/>
    </row>
    <row r="88" customFormat="false" ht="23.4" hidden="false" customHeight="true" outlineLevel="0" collapsed="false">
      <c r="A88" s="209"/>
      <c r="B88" s="210" t="s">
        <v>104</v>
      </c>
      <c r="C88" s="244"/>
      <c r="D88" s="212" t="s">
        <v>66</v>
      </c>
      <c r="E88" s="244"/>
      <c r="F88" s="211"/>
      <c r="G88" s="244"/>
      <c r="H88" s="211"/>
      <c r="I88" s="211"/>
      <c r="J88" s="209"/>
      <c r="K88" s="204"/>
      <c r="L88" s="204"/>
      <c r="M88" s="204"/>
      <c r="N88" s="148"/>
      <c r="O88" s="148"/>
      <c r="P88" s="148"/>
      <c r="Q88" s="148"/>
      <c r="R88" s="148"/>
      <c r="S88" s="183"/>
      <c r="T88" s="183"/>
      <c r="U88" s="183"/>
    </row>
    <row r="89" customFormat="false" ht="23.4" hidden="false" customHeight="true" outlineLevel="0" collapsed="false">
      <c r="A89" s="209"/>
      <c r="B89" s="246"/>
      <c r="C89" s="216"/>
      <c r="D89" s="209"/>
      <c r="E89" s="214"/>
      <c r="F89" s="215"/>
      <c r="G89" s="214"/>
      <c r="H89" s="215"/>
      <c r="I89" s="215"/>
      <c r="J89" s="209"/>
      <c r="K89" s="204"/>
      <c r="L89" s="204"/>
      <c r="M89" s="204"/>
      <c r="N89" s="148"/>
      <c r="O89" s="148"/>
      <c r="P89" s="148"/>
      <c r="Q89" s="148"/>
      <c r="R89" s="148"/>
      <c r="S89" s="183"/>
      <c r="T89" s="183"/>
      <c r="U89" s="183"/>
    </row>
    <row r="90" customFormat="false" ht="23.4" hidden="false" customHeight="true" outlineLevel="0" collapsed="false">
      <c r="A90" s="226"/>
      <c r="B90" s="227" t="s">
        <v>113</v>
      </c>
      <c r="C90" s="228"/>
      <c r="D90" s="228"/>
      <c r="E90" s="228"/>
      <c r="F90" s="229"/>
      <c r="G90" s="229"/>
      <c r="H90" s="229"/>
      <c r="I90" s="229"/>
      <c r="J90" s="230"/>
      <c r="K90" s="204"/>
      <c r="L90" s="204"/>
      <c r="M90" s="204"/>
      <c r="N90" s="148"/>
      <c r="O90" s="148"/>
      <c r="P90" s="148"/>
      <c r="Q90" s="148"/>
      <c r="R90" s="148"/>
      <c r="S90" s="183"/>
      <c r="T90" s="183"/>
      <c r="U90" s="183"/>
    </row>
    <row r="91" customFormat="false" ht="23.4" hidden="false" customHeight="true" outlineLevel="0" collapsed="false">
      <c r="A91" s="262" t="str">
        <f aca="false">A15</f>
        <v>4.1.2.5</v>
      </c>
      <c r="B91" s="263" t="str">
        <f aca="false">B15</f>
        <v>งานโครงสร้างพื้นทางเชื่อมที่ 5</v>
      </c>
      <c r="C91" s="216"/>
      <c r="D91" s="209"/>
      <c r="E91" s="214"/>
      <c r="F91" s="215"/>
      <c r="G91" s="214"/>
      <c r="H91" s="215"/>
      <c r="I91" s="215"/>
      <c r="J91" s="209"/>
      <c r="K91" s="204"/>
      <c r="L91" s="204"/>
      <c r="M91" s="204"/>
      <c r="N91" s="148"/>
      <c r="O91" s="148"/>
      <c r="P91" s="148"/>
      <c r="Q91" s="148"/>
      <c r="R91" s="148"/>
      <c r="S91" s="183"/>
      <c r="T91" s="183"/>
      <c r="U91" s="183"/>
    </row>
    <row r="92" customFormat="false" ht="23.4" hidden="false" customHeight="true" outlineLevel="0" collapsed="false">
      <c r="A92" s="209"/>
      <c r="B92" s="265" t="s">
        <v>89</v>
      </c>
      <c r="C92" s="244"/>
      <c r="D92" s="212" t="s">
        <v>66</v>
      </c>
      <c r="E92" s="244"/>
      <c r="F92" s="211"/>
      <c r="G92" s="244"/>
      <c r="H92" s="211"/>
      <c r="I92" s="211"/>
      <c r="J92" s="209"/>
      <c r="K92" s="204"/>
      <c r="L92" s="204"/>
      <c r="M92" s="204"/>
      <c r="N92" s="148"/>
      <c r="O92" s="148"/>
      <c r="P92" s="148"/>
      <c r="Q92" s="148"/>
      <c r="R92" s="148"/>
      <c r="S92" s="183"/>
      <c r="T92" s="183"/>
      <c r="U92" s="183"/>
    </row>
    <row r="93" customFormat="false" ht="23.4" hidden="false" customHeight="true" outlineLevel="0" collapsed="false">
      <c r="A93" s="209"/>
      <c r="B93" s="265" t="s">
        <v>90</v>
      </c>
      <c r="C93" s="244"/>
      <c r="D93" s="212" t="s">
        <v>66</v>
      </c>
      <c r="E93" s="244"/>
      <c r="F93" s="211"/>
      <c r="G93" s="244"/>
      <c r="H93" s="211"/>
      <c r="I93" s="211"/>
      <c r="J93" s="209"/>
      <c r="K93" s="204"/>
      <c r="L93" s="204"/>
      <c r="M93" s="204"/>
      <c r="N93" s="148"/>
      <c r="O93" s="148"/>
      <c r="P93" s="148"/>
      <c r="Q93" s="148"/>
      <c r="R93" s="148"/>
      <c r="S93" s="183"/>
      <c r="T93" s="183"/>
      <c r="U93" s="183"/>
    </row>
    <row r="94" customFormat="false" ht="23.4" hidden="false" customHeight="true" outlineLevel="0" collapsed="false">
      <c r="A94" s="209"/>
      <c r="B94" s="265" t="s">
        <v>91</v>
      </c>
      <c r="C94" s="244"/>
      <c r="D94" s="212" t="s">
        <v>66</v>
      </c>
      <c r="E94" s="244"/>
      <c r="F94" s="211"/>
      <c r="G94" s="244"/>
      <c r="H94" s="211"/>
      <c r="I94" s="211"/>
      <c r="J94" s="209"/>
      <c r="K94" s="204"/>
      <c r="L94" s="204"/>
      <c r="M94" s="204"/>
      <c r="N94" s="148"/>
      <c r="O94" s="148"/>
      <c r="P94" s="148"/>
      <c r="Q94" s="148"/>
      <c r="R94" s="148"/>
      <c r="S94" s="183"/>
      <c r="T94" s="183"/>
      <c r="U94" s="183"/>
    </row>
    <row r="95" customFormat="false" ht="23.4" hidden="false" customHeight="true" outlineLevel="0" collapsed="false">
      <c r="A95" s="209"/>
      <c r="B95" s="265" t="s">
        <v>92</v>
      </c>
      <c r="C95" s="244"/>
      <c r="D95" s="212" t="s">
        <v>93</v>
      </c>
      <c r="E95" s="244"/>
      <c r="F95" s="211"/>
      <c r="G95" s="244"/>
      <c r="H95" s="211"/>
      <c r="I95" s="211"/>
      <c r="J95" s="209"/>
      <c r="K95" s="204"/>
      <c r="L95" s="204"/>
      <c r="M95" s="204"/>
      <c r="N95" s="148"/>
      <c r="O95" s="148"/>
      <c r="P95" s="148"/>
      <c r="Q95" s="148"/>
      <c r="R95" s="148"/>
      <c r="S95" s="183"/>
      <c r="T95" s="183"/>
      <c r="U95" s="183"/>
    </row>
    <row r="96" customFormat="false" ht="23.4" hidden="false" customHeight="true" outlineLevel="0" collapsed="false">
      <c r="A96" s="209"/>
      <c r="B96" s="265" t="s">
        <v>94</v>
      </c>
      <c r="C96" s="244"/>
      <c r="D96" s="212" t="s">
        <v>93</v>
      </c>
      <c r="E96" s="244"/>
      <c r="F96" s="211"/>
      <c r="G96" s="244"/>
      <c r="H96" s="211"/>
      <c r="I96" s="211"/>
      <c r="J96" s="209"/>
      <c r="K96" s="204"/>
      <c r="L96" s="204"/>
      <c r="M96" s="204"/>
      <c r="N96" s="148"/>
      <c r="O96" s="148"/>
      <c r="P96" s="148"/>
      <c r="Q96" s="148"/>
      <c r="R96" s="148"/>
      <c r="S96" s="183"/>
      <c r="T96" s="183"/>
      <c r="U96" s="183"/>
    </row>
    <row r="97" customFormat="false" ht="23.4" hidden="false" customHeight="true" outlineLevel="0" collapsed="false">
      <c r="A97" s="209"/>
      <c r="B97" s="266" t="s">
        <v>95</v>
      </c>
      <c r="C97" s="244"/>
      <c r="D97" s="212"/>
      <c r="E97" s="244"/>
      <c r="F97" s="215"/>
      <c r="G97" s="244"/>
      <c r="H97" s="215"/>
      <c r="I97" s="215"/>
      <c r="J97" s="209"/>
      <c r="K97" s="204"/>
      <c r="L97" s="204"/>
      <c r="M97" s="204"/>
      <c r="N97" s="148"/>
      <c r="O97" s="148"/>
      <c r="P97" s="148"/>
      <c r="Q97" s="148"/>
      <c r="R97" s="148"/>
      <c r="S97" s="183"/>
      <c r="T97" s="183"/>
      <c r="U97" s="183"/>
    </row>
    <row r="98" customFormat="false" ht="23.4" hidden="false" customHeight="true" outlineLevel="0" collapsed="false">
      <c r="A98" s="209"/>
      <c r="B98" s="265" t="s">
        <v>96</v>
      </c>
      <c r="C98" s="244"/>
      <c r="D98" s="212" t="s">
        <v>66</v>
      </c>
      <c r="E98" s="244"/>
      <c r="F98" s="211"/>
      <c r="G98" s="244"/>
      <c r="H98" s="211"/>
      <c r="I98" s="211"/>
      <c r="J98" s="209"/>
      <c r="K98" s="204"/>
      <c r="L98" s="204"/>
      <c r="M98" s="204"/>
      <c r="N98" s="148"/>
      <c r="O98" s="148"/>
      <c r="P98" s="148"/>
      <c r="Q98" s="148"/>
      <c r="R98" s="148"/>
      <c r="S98" s="183"/>
      <c r="T98" s="183"/>
      <c r="U98" s="183"/>
    </row>
    <row r="99" customFormat="false" ht="23.4" hidden="false" customHeight="true" outlineLevel="0" collapsed="false">
      <c r="A99" s="209"/>
      <c r="B99" s="265" t="s">
        <v>97</v>
      </c>
      <c r="C99" s="244"/>
      <c r="D99" s="212" t="s">
        <v>98</v>
      </c>
      <c r="E99" s="244"/>
      <c r="F99" s="211"/>
      <c r="G99" s="244"/>
      <c r="H99" s="211"/>
      <c r="I99" s="211"/>
      <c r="J99" s="209"/>
      <c r="K99" s="204"/>
      <c r="L99" s="204"/>
      <c r="M99" s="204"/>
      <c r="N99" s="148"/>
      <c r="O99" s="148"/>
      <c r="P99" s="148"/>
      <c r="Q99" s="148"/>
      <c r="R99" s="148"/>
      <c r="S99" s="183"/>
      <c r="T99" s="183"/>
      <c r="U99" s="183"/>
    </row>
    <row r="100" customFormat="false" ht="23.4" hidden="false" customHeight="true" outlineLevel="0" collapsed="false">
      <c r="A100" s="209"/>
      <c r="B100" s="265" t="s">
        <v>99</v>
      </c>
      <c r="C100" s="244"/>
      <c r="D100" s="212" t="s">
        <v>98</v>
      </c>
      <c r="E100" s="244"/>
      <c r="F100" s="211"/>
      <c r="G100" s="244"/>
      <c r="H100" s="211"/>
      <c r="I100" s="211"/>
      <c r="J100" s="209"/>
      <c r="K100" s="204"/>
      <c r="L100" s="204"/>
      <c r="M100" s="204"/>
      <c r="N100" s="148"/>
      <c r="O100" s="148"/>
      <c r="P100" s="148"/>
      <c r="Q100" s="148"/>
      <c r="R100" s="148"/>
      <c r="S100" s="183"/>
      <c r="T100" s="183"/>
      <c r="U100" s="183"/>
    </row>
    <row r="101" customFormat="false" ht="23.4" hidden="false" customHeight="true" outlineLevel="0" collapsed="false">
      <c r="A101" s="209"/>
      <c r="B101" s="267" t="s">
        <v>100</v>
      </c>
      <c r="C101" s="244"/>
      <c r="D101" s="212" t="s">
        <v>98</v>
      </c>
      <c r="E101" s="244"/>
      <c r="F101" s="211"/>
      <c r="G101" s="244"/>
      <c r="H101" s="211"/>
      <c r="I101" s="211"/>
      <c r="J101" s="209"/>
      <c r="K101" s="204"/>
      <c r="L101" s="204"/>
      <c r="M101" s="204"/>
      <c r="N101" s="148"/>
      <c r="O101" s="148"/>
      <c r="P101" s="148"/>
      <c r="Q101" s="148"/>
      <c r="R101" s="148"/>
      <c r="S101" s="183"/>
      <c r="T101" s="183"/>
      <c r="U101" s="183"/>
    </row>
    <row r="102" customFormat="false" ht="23.4" hidden="false" customHeight="true" outlineLevel="0" collapsed="false">
      <c r="A102" s="209"/>
      <c r="B102" s="265" t="s">
        <v>101</v>
      </c>
      <c r="C102" s="244"/>
      <c r="D102" s="212" t="s">
        <v>98</v>
      </c>
      <c r="E102" s="244"/>
      <c r="F102" s="211"/>
      <c r="G102" s="244"/>
      <c r="H102" s="211"/>
      <c r="I102" s="211"/>
      <c r="J102" s="209"/>
      <c r="K102" s="204"/>
      <c r="L102" s="204"/>
      <c r="M102" s="204"/>
      <c r="N102" s="148"/>
      <c r="O102" s="148"/>
      <c r="P102" s="148"/>
      <c r="Q102" s="148"/>
      <c r="R102" s="148"/>
      <c r="S102" s="183"/>
      <c r="T102" s="183"/>
      <c r="U102" s="183"/>
    </row>
    <row r="103" customFormat="false" ht="23.4" hidden="false" customHeight="true" outlineLevel="0" collapsed="false">
      <c r="A103" s="209"/>
      <c r="B103" s="265" t="s">
        <v>102</v>
      </c>
      <c r="C103" s="244"/>
      <c r="D103" s="212" t="s">
        <v>103</v>
      </c>
      <c r="E103" s="244"/>
      <c r="F103" s="211"/>
      <c r="G103" s="244"/>
      <c r="H103" s="211"/>
      <c r="I103" s="211"/>
      <c r="J103" s="209"/>
      <c r="K103" s="204"/>
      <c r="L103" s="204"/>
      <c r="M103" s="204"/>
      <c r="N103" s="148"/>
      <c r="O103" s="148"/>
      <c r="P103" s="148"/>
      <c r="Q103" s="148"/>
      <c r="R103" s="148"/>
      <c r="S103" s="183"/>
      <c r="T103" s="183"/>
      <c r="U103" s="183"/>
    </row>
    <row r="104" customFormat="false" ht="23.4" hidden="false" customHeight="true" outlineLevel="0" collapsed="false">
      <c r="A104" s="209"/>
      <c r="B104" s="265" t="s">
        <v>104</v>
      </c>
      <c r="C104" s="244"/>
      <c r="D104" s="212" t="s">
        <v>66</v>
      </c>
      <c r="E104" s="244"/>
      <c r="F104" s="211"/>
      <c r="G104" s="244"/>
      <c r="H104" s="211"/>
      <c r="I104" s="211"/>
      <c r="J104" s="209"/>
      <c r="K104" s="204"/>
      <c r="L104" s="204"/>
      <c r="M104" s="204"/>
      <c r="N104" s="148"/>
      <c r="O104" s="148"/>
      <c r="P104" s="148"/>
      <c r="Q104" s="148"/>
      <c r="R104" s="148"/>
      <c r="S104" s="183"/>
      <c r="T104" s="183"/>
      <c r="U104" s="183"/>
    </row>
    <row r="105" customFormat="false" ht="23.4" hidden="false" customHeight="true" outlineLevel="0" collapsed="false">
      <c r="A105" s="209"/>
      <c r="B105" s="246"/>
      <c r="C105" s="216"/>
      <c r="D105" s="209"/>
      <c r="E105" s="214"/>
      <c r="F105" s="215"/>
      <c r="G105" s="214"/>
      <c r="H105" s="215"/>
      <c r="I105" s="215"/>
      <c r="J105" s="209"/>
      <c r="K105" s="204"/>
      <c r="L105" s="204"/>
      <c r="M105" s="204"/>
      <c r="N105" s="148"/>
      <c r="O105" s="148"/>
      <c r="P105" s="148"/>
      <c r="Q105" s="148"/>
      <c r="R105" s="148"/>
      <c r="S105" s="183"/>
      <c r="T105" s="183"/>
      <c r="U105" s="183"/>
    </row>
    <row r="106" customFormat="false" ht="23.4" hidden="false" customHeight="true" outlineLevel="0" collapsed="false">
      <c r="A106" s="226"/>
      <c r="B106" s="227" t="s">
        <v>114</v>
      </c>
      <c r="C106" s="228"/>
      <c r="D106" s="228"/>
      <c r="E106" s="228"/>
      <c r="F106" s="229"/>
      <c r="G106" s="229"/>
      <c r="H106" s="229"/>
      <c r="I106" s="229"/>
      <c r="J106" s="230"/>
      <c r="K106" s="204"/>
      <c r="L106" s="204"/>
      <c r="M106" s="204"/>
      <c r="N106" s="148"/>
      <c r="O106" s="148"/>
      <c r="P106" s="148"/>
      <c r="Q106" s="148"/>
      <c r="R106" s="148"/>
      <c r="S106" s="183"/>
      <c r="T106" s="183"/>
      <c r="U106" s="183"/>
    </row>
    <row r="107" customFormat="false" ht="23.4" hidden="false" customHeight="true" outlineLevel="0" collapsed="false">
      <c r="A107" s="262" t="str">
        <f aca="false">A16</f>
        <v>4.1.2.6</v>
      </c>
      <c r="B107" s="263" t="str">
        <f aca="false">B16</f>
        <v>งานโครงสร้างพื้นทางเชื่อมที่ 6</v>
      </c>
      <c r="C107" s="216"/>
      <c r="D107" s="209"/>
      <c r="E107" s="214"/>
      <c r="F107" s="215"/>
      <c r="G107" s="214"/>
      <c r="H107" s="215"/>
      <c r="I107" s="215"/>
      <c r="J107" s="209"/>
      <c r="K107" s="204"/>
      <c r="L107" s="204"/>
      <c r="M107" s="204"/>
      <c r="N107" s="148"/>
      <c r="O107" s="148"/>
      <c r="P107" s="148"/>
      <c r="Q107" s="148"/>
      <c r="R107" s="148"/>
      <c r="S107" s="183"/>
      <c r="T107" s="183"/>
      <c r="U107" s="183"/>
    </row>
    <row r="108" customFormat="false" ht="23.4" hidden="false" customHeight="true" outlineLevel="0" collapsed="false">
      <c r="A108" s="209"/>
      <c r="B108" s="210" t="s">
        <v>89</v>
      </c>
      <c r="C108" s="244"/>
      <c r="D108" s="212" t="s">
        <v>66</v>
      </c>
      <c r="E108" s="244"/>
      <c r="F108" s="211"/>
      <c r="G108" s="244"/>
      <c r="H108" s="211"/>
      <c r="I108" s="211"/>
      <c r="J108" s="209"/>
      <c r="K108" s="204"/>
      <c r="L108" s="204"/>
      <c r="M108" s="204"/>
      <c r="N108" s="148"/>
      <c r="O108" s="148"/>
      <c r="P108" s="148"/>
      <c r="Q108" s="148"/>
      <c r="R108" s="148"/>
      <c r="S108" s="183"/>
      <c r="T108" s="183"/>
      <c r="U108" s="183"/>
    </row>
    <row r="109" customFormat="false" ht="23.4" hidden="false" customHeight="true" outlineLevel="0" collapsed="false">
      <c r="A109" s="209"/>
      <c r="B109" s="210" t="s">
        <v>90</v>
      </c>
      <c r="C109" s="244"/>
      <c r="D109" s="212" t="s">
        <v>66</v>
      </c>
      <c r="E109" s="244"/>
      <c r="F109" s="211"/>
      <c r="G109" s="244"/>
      <c r="H109" s="211"/>
      <c r="I109" s="211"/>
      <c r="J109" s="209"/>
      <c r="K109" s="204"/>
      <c r="L109" s="204"/>
      <c r="M109" s="204"/>
      <c r="N109" s="148"/>
      <c r="O109" s="148"/>
      <c r="P109" s="148"/>
      <c r="Q109" s="148"/>
      <c r="R109" s="148"/>
      <c r="S109" s="183"/>
      <c r="T109" s="183"/>
      <c r="U109" s="183"/>
    </row>
    <row r="110" customFormat="false" ht="23.4" hidden="false" customHeight="true" outlineLevel="0" collapsed="false">
      <c r="A110" s="209"/>
      <c r="B110" s="210" t="s">
        <v>91</v>
      </c>
      <c r="C110" s="244"/>
      <c r="D110" s="212" t="s">
        <v>93</v>
      </c>
      <c r="E110" s="244"/>
      <c r="F110" s="211"/>
      <c r="G110" s="244"/>
      <c r="H110" s="211"/>
      <c r="I110" s="211"/>
      <c r="J110" s="209"/>
      <c r="K110" s="204"/>
      <c r="L110" s="204"/>
      <c r="M110" s="204"/>
      <c r="N110" s="148"/>
      <c r="O110" s="148"/>
      <c r="P110" s="148"/>
      <c r="Q110" s="148"/>
      <c r="R110" s="148"/>
      <c r="S110" s="183"/>
      <c r="T110" s="183"/>
      <c r="U110" s="183"/>
    </row>
    <row r="111" customFormat="false" ht="23.4" hidden="false" customHeight="true" outlineLevel="0" collapsed="false">
      <c r="A111" s="209"/>
      <c r="B111" s="210" t="s">
        <v>92</v>
      </c>
      <c r="C111" s="244"/>
      <c r="D111" s="212" t="s">
        <v>93</v>
      </c>
      <c r="E111" s="244"/>
      <c r="F111" s="211"/>
      <c r="G111" s="244"/>
      <c r="H111" s="211"/>
      <c r="I111" s="211"/>
      <c r="J111" s="209"/>
      <c r="K111" s="204"/>
      <c r="L111" s="204"/>
      <c r="M111" s="204"/>
      <c r="N111" s="148"/>
      <c r="O111" s="148"/>
      <c r="P111" s="148"/>
      <c r="Q111" s="148"/>
      <c r="R111" s="148"/>
      <c r="S111" s="183"/>
      <c r="T111" s="183"/>
      <c r="U111" s="183"/>
    </row>
    <row r="112" customFormat="false" ht="23.4" hidden="false" customHeight="true" outlineLevel="0" collapsed="false">
      <c r="A112" s="209"/>
      <c r="B112" s="210" t="s">
        <v>94</v>
      </c>
      <c r="C112" s="244"/>
      <c r="D112" s="212" t="s">
        <v>93</v>
      </c>
      <c r="E112" s="244"/>
      <c r="F112" s="211"/>
      <c r="G112" s="244"/>
      <c r="H112" s="211"/>
      <c r="I112" s="211"/>
      <c r="J112" s="209"/>
      <c r="K112" s="204"/>
      <c r="L112" s="204"/>
      <c r="M112" s="204"/>
      <c r="N112" s="148"/>
      <c r="O112" s="148"/>
      <c r="P112" s="148"/>
      <c r="Q112" s="148"/>
      <c r="R112" s="148"/>
      <c r="S112" s="183"/>
      <c r="T112" s="183"/>
      <c r="U112" s="183"/>
    </row>
    <row r="113" customFormat="false" ht="23.4" hidden="false" customHeight="true" outlineLevel="0" collapsed="false">
      <c r="A113" s="209"/>
      <c r="B113" s="245" t="s">
        <v>95</v>
      </c>
      <c r="C113" s="244"/>
      <c r="D113" s="212"/>
      <c r="E113" s="244"/>
      <c r="F113" s="215"/>
      <c r="G113" s="244"/>
      <c r="H113" s="215"/>
      <c r="I113" s="215"/>
      <c r="J113" s="209"/>
      <c r="K113" s="204"/>
      <c r="L113" s="204"/>
      <c r="M113" s="204"/>
      <c r="N113" s="148"/>
      <c r="O113" s="148"/>
      <c r="P113" s="148"/>
      <c r="Q113" s="148"/>
      <c r="R113" s="148"/>
      <c r="S113" s="183"/>
      <c r="T113" s="183"/>
      <c r="U113" s="183"/>
    </row>
    <row r="114" customFormat="false" ht="23.4" hidden="false" customHeight="true" outlineLevel="0" collapsed="false">
      <c r="A114" s="209"/>
      <c r="B114" s="210" t="s">
        <v>96</v>
      </c>
      <c r="C114" s="244"/>
      <c r="D114" s="212" t="s">
        <v>66</v>
      </c>
      <c r="E114" s="244"/>
      <c r="F114" s="211"/>
      <c r="G114" s="244"/>
      <c r="H114" s="211"/>
      <c r="I114" s="211"/>
      <c r="J114" s="209"/>
      <c r="K114" s="204"/>
      <c r="L114" s="204"/>
      <c r="M114" s="204"/>
      <c r="N114" s="148"/>
      <c r="O114" s="148"/>
      <c r="P114" s="148"/>
      <c r="Q114" s="148"/>
      <c r="R114" s="148"/>
      <c r="S114" s="183"/>
      <c r="T114" s="183"/>
      <c r="U114" s="183"/>
    </row>
    <row r="115" customFormat="false" ht="23.4" hidden="false" customHeight="true" outlineLevel="0" collapsed="false">
      <c r="A115" s="209"/>
      <c r="B115" s="210" t="s">
        <v>97</v>
      </c>
      <c r="C115" s="244"/>
      <c r="D115" s="212" t="s">
        <v>98</v>
      </c>
      <c r="E115" s="244"/>
      <c r="F115" s="211"/>
      <c r="G115" s="244"/>
      <c r="H115" s="211"/>
      <c r="I115" s="211"/>
      <c r="J115" s="209"/>
      <c r="K115" s="204"/>
      <c r="L115" s="204"/>
      <c r="M115" s="204"/>
      <c r="N115" s="148"/>
      <c r="O115" s="148"/>
      <c r="P115" s="148"/>
      <c r="Q115" s="148"/>
      <c r="R115" s="148"/>
      <c r="S115" s="183"/>
      <c r="T115" s="183"/>
      <c r="U115" s="183"/>
    </row>
    <row r="116" customFormat="false" ht="23.4" hidden="false" customHeight="true" outlineLevel="0" collapsed="false">
      <c r="A116" s="209"/>
      <c r="B116" s="210" t="s">
        <v>99</v>
      </c>
      <c r="C116" s="244"/>
      <c r="D116" s="212" t="s">
        <v>98</v>
      </c>
      <c r="E116" s="244"/>
      <c r="F116" s="211"/>
      <c r="G116" s="244"/>
      <c r="H116" s="211"/>
      <c r="I116" s="211"/>
      <c r="J116" s="209"/>
      <c r="K116" s="204"/>
      <c r="L116" s="204"/>
      <c r="M116" s="204"/>
      <c r="N116" s="148"/>
      <c r="O116" s="148"/>
      <c r="P116" s="148"/>
      <c r="Q116" s="148"/>
      <c r="R116" s="148"/>
      <c r="S116" s="183"/>
      <c r="T116" s="183"/>
      <c r="U116" s="183"/>
    </row>
    <row r="117" customFormat="false" ht="23.4" hidden="false" customHeight="true" outlineLevel="0" collapsed="false">
      <c r="A117" s="209"/>
      <c r="B117" s="210" t="s">
        <v>102</v>
      </c>
      <c r="C117" s="244"/>
      <c r="D117" s="212" t="s">
        <v>103</v>
      </c>
      <c r="E117" s="244"/>
      <c r="F117" s="211"/>
      <c r="G117" s="244"/>
      <c r="H117" s="211"/>
      <c r="I117" s="211"/>
      <c r="J117" s="209"/>
      <c r="K117" s="204"/>
      <c r="L117" s="204"/>
      <c r="M117" s="204"/>
      <c r="N117" s="148"/>
      <c r="O117" s="148"/>
      <c r="P117" s="148"/>
      <c r="Q117" s="148"/>
      <c r="R117" s="148"/>
      <c r="S117" s="183"/>
      <c r="T117" s="183"/>
      <c r="U117" s="183"/>
    </row>
    <row r="118" customFormat="false" ht="23.4" hidden="false" customHeight="true" outlineLevel="0" collapsed="false">
      <c r="A118" s="209"/>
      <c r="B118" s="210" t="s">
        <v>104</v>
      </c>
      <c r="C118" s="244"/>
      <c r="D118" s="212" t="s">
        <v>66</v>
      </c>
      <c r="E118" s="244"/>
      <c r="F118" s="211"/>
      <c r="G118" s="244"/>
      <c r="H118" s="211"/>
      <c r="I118" s="211"/>
      <c r="J118" s="209"/>
      <c r="K118" s="204"/>
      <c r="L118" s="204"/>
      <c r="M118" s="204"/>
      <c r="N118" s="148"/>
      <c r="O118" s="148"/>
      <c r="P118" s="148"/>
      <c r="Q118" s="148"/>
      <c r="R118" s="148"/>
      <c r="S118" s="183"/>
      <c r="T118" s="183"/>
      <c r="U118" s="183"/>
    </row>
    <row r="119" customFormat="false" ht="23.4" hidden="false" customHeight="true" outlineLevel="0" collapsed="false">
      <c r="A119" s="209"/>
      <c r="B119" s="246"/>
      <c r="C119" s="216"/>
      <c r="D119" s="209"/>
      <c r="E119" s="214"/>
      <c r="F119" s="215"/>
      <c r="G119" s="214"/>
      <c r="H119" s="215"/>
      <c r="I119" s="215"/>
      <c r="J119" s="209"/>
      <c r="K119" s="204"/>
      <c r="L119" s="204"/>
      <c r="M119" s="204"/>
      <c r="N119" s="148"/>
      <c r="O119" s="148"/>
      <c r="P119" s="148"/>
      <c r="Q119" s="148"/>
      <c r="R119" s="148"/>
      <c r="S119" s="183"/>
      <c r="T119" s="183"/>
      <c r="U119" s="183"/>
    </row>
    <row r="120" customFormat="false" ht="23.4" hidden="false" customHeight="true" outlineLevel="0" collapsed="false">
      <c r="A120" s="226"/>
      <c r="B120" s="227" t="s">
        <v>115</v>
      </c>
      <c r="C120" s="228"/>
      <c r="D120" s="228"/>
      <c r="E120" s="228"/>
      <c r="F120" s="229"/>
      <c r="G120" s="229"/>
      <c r="H120" s="229"/>
      <c r="I120" s="229"/>
      <c r="J120" s="230"/>
      <c r="K120" s="204"/>
      <c r="L120" s="204"/>
      <c r="M120" s="204"/>
      <c r="N120" s="148"/>
      <c r="O120" s="148"/>
      <c r="P120" s="148"/>
      <c r="Q120" s="148"/>
      <c r="R120" s="148"/>
      <c r="S120" s="183"/>
      <c r="T120" s="183"/>
      <c r="U120" s="183"/>
    </row>
    <row r="121" customFormat="false" ht="23.4" hidden="false" customHeight="true" outlineLevel="0" collapsed="false">
      <c r="A121" s="262" t="str">
        <f aca="false">A17</f>
        <v>4.1.2.7</v>
      </c>
      <c r="B121" s="263" t="str">
        <f aca="false">B17</f>
        <v>งานโครงสร้างพื้นทางเชื่อมที่ 7</v>
      </c>
      <c r="C121" s="216"/>
      <c r="D121" s="209"/>
      <c r="E121" s="214"/>
      <c r="F121" s="215"/>
      <c r="G121" s="214"/>
      <c r="H121" s="215"/>
      <c r="I121" s="215"/>
      <c r="J121" s="209"/>
      <c r="K121" s="204"/>
      <c r="L121" s="204"/>
      <c r="M121" s="204"/>
      <c r="N121" s="148"/>
      <c r="O121" s="148"/>
      <c r="P121" s="148"/>
      <c r="Q121" s="148"/>
      <c r="R121" s="148"/>
      <c r="S121" s="183"/>
      <c r="T121" s="183"/>
      <c r="U121" s="183"/>
    </row>
    <row r="122" customFormat="false" ht="23.4" hidden="false" customHeight="true" outlineLevel="0" collapsed="false">
      <c r="A122" s="209"/>
      <c r="B122" s="210" t="s">
        <v>89</v>
      </c>
      <c r="C122" s="244"/>
      <c r="D122" s="212" t="s">
        <v>66</v>
      </c>
      <c r="E122" s="244"/>
      <c r="F122" s="211"/>
      <c r="G122" s="244"/>
      <c r="H122" s="211"/>
      <c r="I122" s="211"/>
      <c r="J122" s="209"/>
      <c r="K122" s="204"/>
      <c r="L122" s="204"/>
      <c r="M122" s="204"/>
      <c r="N122" s="148"/>
      <c r="O122" s="148"/>
      <c r="P122" s="148"/>
      <c r="Q122" s="148"/>
      <c r="R122" s="148"/>
      <c r="S122" s="183"/>
      <c r="T122" s="183"/>
      <c r="U122" s="183"/>
    </row>
    <row r="123" customFormat="false" ht="23.4" hidden="false" customHeight="true" outlineLevel="0" collapsed="false">
      <c r="A123" s="209"/>
      <c r="B123" s="210" t="s">
        <v>90</v>
      </c>
      <c r="C123" s="244"/>
      <c r="D123" s="212" t="s">
        <v>66</v>
      </c>
      <c r="E123" s="244"/>
      <c r="F123" s="211"/>
      <c r="G123" s="244"/>
      <c r="H123" s="211"/>
      <c r="I123" s="211"/>
      <c r="J123" s="209"/>
      <c r="K123" s="204"/>
      <c r="L123" s="204"/>
      <c r="M123" s="204"/>
      <c r="N123" s="148"/>
      <c r="O123" s="148"/>
      <c r="P123" s="148"/>
      <c r="Q123" s="148"/>
      <c r="R123" s="148"/>
      <c r="S123" s="183"/>
      <c r="T123" s="183"/>
      <c r="U123" s="183"/>
    </row>
    <row r="124" customFormat="false" ht="23.4" hidden="false" customHeight="true" outlineLevel="0" collapsed="false">
      <c r="A124" s="209"/>
      <c r="B124" s="210" t="s">
        <v>91</v>
      </c>
      <c r="C124" s="244"/>
      <c r="D124" s="212" t="s">
        <v>93</v>
      </c>
      <c r="E124" s="244"/>
      <c r="F124" s="211"/>
      <c r="G124" s="244"/>
      <c r="H124" s="211"/>
      <c r="I124" s="211"/>
      <c r="J124" s="209"/>
      <c r="K124" s="204"/>
      <c r="L124" s="204"/>
      <c r="M124" s="204"/>
      <c r="N124" s="148"/>
      <c r="O124" s="148"/>
      <c r="P124" s="148"/>
      <c r="Q124" s="148"/>
      <c r="R124" s="148"/>
      <c r="S124" s="183"/>
      <c r="T124" s="183"/>
      <c r="U124" s="183"/>
    </row>
    <row r="125" customFormat="false" ht="23.4" hidden="false" customHeight="true" outlineLevel="0" collapsed="false">
      <c r="A125" s="209"/>
      <c r="B125" s="210" t="s">
        <v>92</v>
      </c>
      <c r="C125" s="244"/>
      <c r="D125" s="212" t="s">
        <v>93</v>
      </c>
      <c r="E125" s="244"/>
      <c r="F125" s="211"/>
      <c r="G125" s="244"/>
      <c r="H125" s="211"/>
      <c r="I125" s="211"/>
      <c r="J125" s="209"/>
      <c r="K125" s="204"/>
      <c r="L125" s="204"/>
      <c r="M125" s="204"/>
      <c r="N125" s="148"/>
      <c r="O125" s="148"/>
      <c r="P125" s="148"/>
      <c r="Q125" s="148"/>
      <c r="R125" s="148"/>
      <c r="S125" s="183"/>
      <c r="T125" s="183"/>
      <c r="U125" s="183"/>
    </row>
    <row r="126" customFormat="false" ht="23.4" hidden="false" customHeight="true" outlineLevel="0" collapsed="false">
      <c r="A126" s="209"/>
      <c r="B126" s="210" t="s">
        <v>94</v>
      </c>
      <c r="C126" s="244"/>
      <c r="D126" s="212" t="s">
        <v>93</v>
      </c>
      <c r="E126" s="244"/>
      <c r="F126" s="211"/>
      <c r="G126" s="244"/>
      <c r="H126" s="211"/>
      <c r="I126" s="211"/>
      <c r="J126" s="209"/>
      <c r="K126" s="204"/>
      <c r="L126" s="204"/>
      <c r="M126" s="204"/>
      <c r="N126" s="148"/>
      <c r="O126" s="148"/>
      <c r="P126" s="148"/>
      <c r="Q126" s="148"/>
      <c r="R126" s="148"/>
      <c r="S126" s="183"/>
      <c r="T126" s="183"/>
      <c r="U126" s="183"/>
    </row>
    <row r="127" customFormat="false" ht="23.4" hidden="false" customHeight="true" outlineLevel="0" collapsed="false">
      <c r="A127" s="209"/>
      <c r="B127" s="245" t="s">
        <v>95</v>
      </c>
      <c r="C127" s="244"/>
      <c r="D127" s="212"/>
      <c r="E127" s="244"/>
      <c r="F127" s="215"/>
      <c r="G127" s="244"/>
      <c r="H127" s="215"/>
      <c r="I127" s="215"/>
      <c r="J127" s="209"/>
      <c r="K127" s="204"/>
      <c r="L127" s="204"/>
      <c r="M127" s="204"/>
      <c r="N127" s="148"/>
      <c r="O127" s="148"/>
      <c r="P127" s="148"/>
      <c r="Q127" s="148"/>
      <c r="R127" s="148"/>
      <c r="S127" s="183"/>
      <c r="T127" s="183"/>
      <c r="U127" s="183"/>
    </row>
    <row r="128" customFormat="false" ht="23.4" hidden="false" customHeight="true" outlineLevel="0" collapsed="false">
      <c r="A128" s="209"/>
      <c r="B128" s="210" t="s">
        <v>96</v>
      </c>
      <c r="C128" s="244"/>
      <c r="D128" s="212" t="s">
        <v>66</v>
      </c>
      <c r="E128" s="244"/>
      <c r="F128" s="211"/>
      <c r="G128" s="244"/>
      <c r="H128" s="211"/>
      <c r="I128" s="211"/>
      <c r="J128" s="209"/>
      <c r="K128" s="204"/>
      <c r="L128" s="204"/>
      <c r="M128" s="204"/>
      <c r="N128" s="148"/>
      <c r="O128" s="148"/>
      <c r="P128" s="148"/>
      <c r="Q128" s="148"/>
      <c r="R128" s="148"/>
      <c r="S128" s="183"/>
      <c r="T128" s="183"/>
      <c r="U128" s="183"/>
    </row>
    <row r="129" customFormat="false" ht="23.4" hidden="false" customHeight="true" outlineLevel="0" collapsed="false">
      <c r="A129" s="209"/>
      <c r="B129" s="210" t="s">
        <v>97</v>
      </c>
      <c r="C129" s="244"/>
      <c r="D129" s="212" t="s">
        <v>98</v>
      </c>
      <c r="E129" s="244"/>
      <c r="F129" s="211"/>
      <c r="G129" s="244"/>
      <c r="H129" s="211"/>
      <c r="I129" s="211"/>
      <c r="J129" s="209"/>
      <c r="K129" s="204"/>
      <c r="L129" s="204"/>
      <c r="M129" s="204"/>
      <c r="N129" s="148"/>
      <c r="O129" s="148"/>
      <c r="P129" s="148"/>
      <c r="Q129" s="148"/>
      <c r="R129" s="148"/>
      <c r="S129" s="183"/>
      <c r="T129" s="183"/>
      <c r="U129" s="183"/>
    </row>
    <row r="130" customFormat="false" ht="23.4" hidden="false" customHeight="true" outlineLevel="0" collapsed="false">
      <c r="A130" s="209"/>
      <c r="B130" s="210" t="s">
        <v>99</v>
      </c>
      <c r="C130" s="244"/>
      <c r="D130" s="212" t="s">
        <v>98</v>
      </c>
      <c r="E130" s="244"/>
      <c r="F130" s="211"/>
      <c r="G130" s="244"/>
      <c r="H130" s="211"/>
      <c r="I130" s="211"/>
      <c r="J130" s="209"/>
      <c r="K130" s="204"/>
      <c r="L130" s="204"/>
      <c r="M130" s="204"/>
      <c r="N130" s="148"/>
      <c r="O130" s="148"/>
      <c r="P130" s="148"/>
      <c r="Q130" s="148"/>
      <c r="R130" s="148"/>
      <c r="S130" s="183"/>
      <c r="T130" s="183"/>
      <c r="U130" s="183"/>
    </row>
    <row r="131" customFormat="false" ht="23.4" hidden="false" customHeight="true" outlineLevel="0" collapsed="false">
      <c r="A131" s="209"/>
      <c r="B131" s="246" t="s">
        <v>100</v>
      </c>
      <c r="C131" s="244"/>
      <c r="D131" s="212" t="s">
        <v>98</v>
      </c>
      <c r="E131" s="244"/>
      <c r="F131" s="211"/>
      <c r="G131" s="244"/>
      <c r="H131" s="211"/>
      <c r="I131" s="211"/>
      <c r="J131" s="209"/>
      <c r="K131" s="204"/>
      <c r="L131" s="204"/>
      <c r="M131" s="204"/>
      <c r="N131" s="148"/>
      <c r="O131" s="148"/>
      <c r="P131" s="148"/>
      <c r="Q131" s="148"/>
      <c r="R131" s="148"/>
      <c r="S131" s="183"/>
      <c r="T131" s="183"/>
      <c r="U131" s="183"/>
    </row>
    <row r="132" customFormat="false" ht="23.4" hidden="false" customHeight="true" outlineLevel="0" collapsed="false">
      <c r="A132" s="209"/>
      <c r="B132" s="210" t="s">
        <v>101</v>
      </c>
      <c r="C132" s="244"/>
      <c r="D132" s="212" t="s">
        <v>98</v>
      </c>
      <c r="E132" s="244"/>
      <c r="F132" s="211"/>
      <c r="G132" s="244"/>
      <c r="H132" s="211"/>
      <c r="I132" s="211"/>
      <c r="J132" s="209"/>
      <c r="K132" s="204"/>
      <c r="L132" s="204"/>
      <c r="M132" s="204"/>
      <c r="N132" s="148"/>
      <c r="O132" s="148"/>
      <c r="P132" s="148"/>
      <c r="Q132" s="148"/>
      <c r="R132" s="148"/>
      <c r="S132" s="183"/>
      <c r="T132" s="183"/>
      <c r="U132" s="183"/>
    </row>
    <row r="133" customFormat="false" ht="23.4" hidden="false" customHeight="true" outlineLevel="0" collapsed="false">
      <c r="A133" s="209"/>
      <c r="B133" s="210" t="s">
        <v>102</v>
      </c>
      <c r="C133" s="244"/>
      <c r="D133" s="212" t="s">
        <v>103</v>
      </c>
      <c r="E133" s="244"/>
      <c r="F133" s="211"/>
      <c r="G133" s="244"/>
      <c r="H133" s="211"/>
      <c r="I133" s="211"/>
      <c r="J133" s="209"/>
      <c r="K133" s="204"/>
      <c r="L133" s="204"/>
      <c r="M133" s="204"/>
      <c r="N133" s="148"/>
      <c r="O133" s="148"/>
      <c r="P133" s="148"/>
      <c r="Q133" s="148"/>
      <c r="R133" s="148"/>
      <c r="S133" s="183"/>
      <c r="T133" s="183"/>
      <c r="U133" s="183"/>
    </row>
    <row r="134" customFormat="false" ht="23.4" hidden="false" customHeight="true" outlineLevel="0" collapsed="false">
      <c r="A134" s="209"/>
      <c r="B134" s="210" t="s">
        <v>104</v>
      </c>
      <c r="C134" s="244"/>
      <c r="D134" s="212" t="s">
        <v>66</v>
      </c>
      <c r="E134" s="244"/>
      <c r="F134" s="211"/>
      <c r="G134" s="244"/>
      <c r="H134" s="211"/>
      <c r="I134" s="211"/>
      <c r="J134" s="209"/>
      <c r="K134" s="204"/>
      <c r="L134" s="204"/>
      <c r="M134" s="204"/>
      <c r="N134" s="148"/>
      <c r="O134" s="148"/>
      <c r="P134" s="148"/>
      <c r="Q134" s="148"/>
      <c r="R134" s="148"/>
      <c r="S134" s="183"/>
      <c r="T134" s="183"/>
      <c r="U134" s="183"/>
    </row>
    <row r="135" customFormat="false" ht="23.4" hidden="false" customHeight="true" outlineLevel="0" collapsed="false">
      <c r="A135" s="209"/>
      <c r="B135" s="246"/>
      <c r="C135" s="216"/>
      <c r="D135" s="209"/>
      <c r="E135" s="214"/>
      <c r="F135" s="215"/>
      <c r="G135" s="214"/>
      <c r="H135" s="215"/>
      <c r="I135" s="215"/>
      <c r="J135" s="209"/>
      <c r="K135" s="204"/>
      <c r="L135" s="204"/>
      <c r="M135" s="204"/>
      <c r="N135" s="148"/>
      <c r="O135" s="148"/>
      <c r="P135" s="148"/>
      <c r="Q135" s="148"/>
      <c r="R135" s="148"/>
      <c r="S135" s="183"/>
      <c r="T135" s="183"/>
      <c r="U135" s="183"/>
    </row>
    <row r="136" customFormat="false" ht="23.4" hidden="false" customHeight="true" outlineLevel="0" collapsed="false">
      <c r="A136" s="226"/>
      <c r="B136" s="227" t="s">
        <v>116</v>
      </c>
      <c r="C136" s="228"/>
      <c r="D136" s="228"/>
      <c r="E136" s="228"/>
      <c r="F136" s="229"/>
      <c r="G136" s="229"/>
      <c r="H136" s="229"/>
      <c r="I136" s="229"/>
      <c r="J136" s="230"/>
      <c r="K136" s="204"/>
      <c r="L136" s="204"/>
      <c r="M136" s="204"/>
      <c r="N136" s="148"/>
      <c r="O136" s="148"/>
      <c r="P136" s="148"/>
      <c r="Q136" s="148"/>
      <c r="R136" s="148"/>
      <c r="S136" s="183"/>
      <c r="T136" s="183"/>
      <c r="U136" s="183"/>
    </row>
    <row r="137" customFormat="false" ht="25.8" hidden="false" customHeight="false" outlineLevel="0" collapsed="false">
      <c r="A137" s="239"/>
      <c r="B137" s="232" t="s">
        <v>117</v>
      </c>
      <c r="C137" s="233"/>
      <c r="D137" s="233"/>
      <c r="E137" s="233"/>
      <c r="F137" s="234"/>
      <c r="G137" s="234"/>
      <c r="H137" s="234"/>
      <c r="I137" s="234"/>
      <c r="J137" s="235"/>
    </row>
    <row r="138" customFormat="false" ht="25.2" hidden="false" customHeight="false" outlineLevel="0" collapsed="false">
      <c r="A138" s="204"/>
      <c r="B138" s="236"/>
      <c r="C138" s="237"/>
      <c r="D138" s="237"/>
      <c r="E138" s="237"/>
      <c r="F138" s="237"/>
      <c r="G138" s="237"/>
      <c r="H138" s="237"/>
      <c r="I138" s="237"/>
    </row>
    <row r="143" customFormat="false" ht="24.6" hidden="false" customHeight="false" outlineLevel="0" collapsed="false">
      <c r="A143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5:C25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L-ST  แผ่นที่ &amp;P / &amp;N</oddHeader>
    <oddFooter>&amp;C&amp;14งานวิศวกรรมโครงสร้าง ( ส่วนงานตกแต่งภายนอก )</oddFooter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70" workbookViewId="0">
      <selection pane="topLeft" activeCell="G10" activeCellId="0" sqref="G10"/>
    </sheetView>
  </sheetViews>
  <sheetFormatPr defaultColWidth="9.10546875" defaultRowHeight="24.6" zeroHeight="false" outlineLevelRow="0" outlineLevelCol="0"/>
  <cols>
    <col collapsed="false" customWidth="true" hidden="false" outlineLevel="0" max="1" min="1" style="146" width="8.55"/>
    <col collapsed="false" customWidth="true" hidden="false" outlineLevel="0" max="2" min="2" style="147" width="50.44"/>
    <col collapsed="false" customWidth="true" hidden="false" outlineLevel="0" max="3" min="3" style="147" width="12.55"/>
    <col collapsed="false" customWidth="true" hidden="false" outlineLevel="0" max="4" min="4" style="147" width="7.66"/>
    <col collapsed="false" customWidth="true" hidden="false" outlineLevel="0" max="5" min="5" style="147" width="11.44"/>
    <col collapsed="false" customWidth="true" hidden="false" outlineLevel="0" max="6" min="6" style="147" width="21.66"/>
    <col collapsed="false" customWidth="true" hidden="false" outlineLevel="0" max="7" min="7" style="147" width="12.55"/>
    <col collapsed="false" customWidth="true" hidden="false" outlineLevel="0" max="8" min="8" style="147" width="15.88"/>
    <col collapsed="false" customWidth="true" hidden="false" outlineLevel="0" max="9" min="9" style="147" width="23.1"/>
    <col collapsed="false" customWidth="true" hidden="false" outlineLevel="0" max="10" min="10" style="147" width="13.55"/>
    <col collapsed="false" customWidth="false" hidden="false" outlineLevel="0" max="11" min="11" style="147" width="9.1"/>
    <col collapsed="false" customWidth="true" hidden="false" outlineLevel="0" max="12" min="12" style="147" width="15.99"/>
    <col collapsed="false" customWidth="false" hidden="false" outlineLevel="0" max="18" min="13" style="147" width="9.1"/>
    <col collapsed="false" customWidth="true" hidden="false" outlineLevel="0" max="19" min="19" style="147" width="18.55"/>
    <col collapsed="false" customWidth="false" hidden="false" outlineLevel="0" max="257" min="20" style="147" width="9.1"/>
  </cols>
  <sheetData>
    <row r="1" customFormat="false" ht="24.6" hidden="false" customHeight="false" outlineLevel="0" collapsed="false">
      <c r="A1" s="148" t="str">
        <f aca="false">'3. ปร.4 TOTAL '!A1:J1</f>
        <v>รายการประมาณราคาโครงการปรับปรุงอาคารหอประชุม 5,000 ที่นั่ง มหาวิทยาลัยราชภัฏอุดรธานี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.6" hidden="false" customHeight="false" outlineLevel="0" collapsed="false">
      <c r="A2" s="148" t="str">
        <f aca="false">'3. ปร.4 TOTAL '!A2:J2</f>
        <v>สถานที่ก่อสร้าง                มหาวิทยาลัยราชภัฏอุดรธานี                     แบบเลขที่                     -                     รายการเลขที่                     -                          .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24.6" hidden="false" customHeight="false" outlineLevel="0" collapsed="false">
      <c r="A3" s="148" t="str">
        <f aca="false">'3. ปร.4 TOTAL '!A3:J3</f>
        <v>             ฝ่าย/งาน                     ฝ่ายออกแบบมหาวิทยาลัยราชภัฏอุดรธานี                       สำนัก/กอง                   -                       กรม                         -                         .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4.6" hidden="false" customHeight="false" outlineLevel="0" collapsed="false">
      <c r="A4" s="148" t="str">
        <f aca="false">'3. ปร.4 TOTAL '!A4:J4</f>
        <v>ประมาณการโดย             มหาวิทยาลัยราชภัฏอุดรธานี                    เมื่อวันที่                     เดือน                พ.ศ.    .</v>
      </c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25.2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146" customFormat="true" ht="25.2" hidden="false" customHeight="false" outlineLevel="0" collapsed="false">
      <c r="A6" s="150" t="s">
        <v>41</v>
      </c>
      <c r="B6" s="150" t="s">
        <v>42</v>
      </c>
      <c r="C6" s="150" t="s">
        <v>43</v>
      </c>
      <c r="D6" s="150" t="s">
        <v>44</v>
      </c>
      <c r="E6" s="238" t="s">
        <v>45</v>
      </c>
      <c r="F6" s="238"/>
      <c r="G6" s="238" t="s">
        <v>46</v>
      </c>
      <c r="H6" s="238"/>
      <c r="I6" s="150" t="s">
        <v>47</v>
      </c>
      <c r="J6" s="150" t="s">
        <v>12</v>
      </c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</row>
    <row r="7" s="146" customFormat="true" ht="25.2" hidden="false" customHeight="false" outlineLevel="0" collapsed="false">
      <c r="A7" s="150"/>
      <c r="B7" s="150"/>
      <c r="C7" s="150"/>
      <c r="D7" s="150"/>
      <c r="E7" s="239" t="s">
        <v>48</v>
      </c>
      <c r="F7" s="239" t="s">
        <v>11</v>
      </c>
      <c r="G7" s="239" t="s">
        <v>48</v>
      </c>
      <c r="H7" s="239" t="s">
        <v>11</v>
      </c>
      <c r="I7" s="150"/>
      <c r="J7" s="150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</row>
    <row r="8" customFormat="false" ht="25.2" hidden="false" customHeight="false" outlineLevel="0" collapsed="false">
      <c r="A8" s="153"/>
      <c r="B8" s="154" t="s">
        <v>118</v>
      </c>
      <c r="C8" s="155"/>
      <c r="D8" s="155"/>
      <c r="E8" s="155"/>
      <c r="F8" s="155"/>
      <c r="G8" s="155"/>
      <c r="H8" s="155"/>
      <c r="I8" s="155"/>
      <c r="J8" s="154" t="s">
        <v>55</v>
      </c>
    </row>
    <row r="9" customFormat="false" ht="24.6" hidden="false" customHeight="false" outlineLevel="0" collapsed="false">
      <c r="A9" s="156"/>
      <c r="B9" s="157"/>
      <c r="C9" s="158"/>
      <c r="D9" s="158"/>
      <c r="E9" s="158"/>
      <c r="F9" s="158"/>
      <c r="G9" s="158"/>
      <c r="H9" s="158"/>
      <c r="I9" s="158"/>
      <c r="J9" s="157"/>
    </row>
    <row r="10" customFormat="false" ht="24.6" hidden="false" customHeight="false" outlineLevel="0" collapsed="false">
      <c r="A10" s="156" t="s">
        <v>119</v>
      </c>
      <c r="B10" s="240" t="s">
        <v>120</v>
      </c>
      <c r="C10" s="158"/>
      <c r="D10" s="157"/>
      <c r="E10" s="158"/>
      <c r="F10" s="200"/>
      <c r="G10" s="158"/>
      <c r="H10" s="200"/>
      <c r="I10" s="200"/>
      <c r="J10" s="191"/>
    </row>
    <row r="11" customFormat="false" ht="24.6" hidden="false" customHeight="false" outlineLevel="0" collapsed="false">
      <c r="A11" s="156" t="s">
        <v>121</v>
      </c>
      <c r="B11" s="201" t="s">
        <v>122</v>
      </c>
      <c r="C11" s="158"/>
      <c r="D11" s="188" t="s">
        <v>56</v>
      </c>
      <c r="E11" s="158"/>
      <c r="F11" s="189"/>
      <c r="G11" s="190"/>
      <c r="H11" s="189"/>
      <c r="I11" s="189"/>
      <c r="J11" s="191"/>
    </row>
    <row r="12" customFormat="false" ht="24.6" hidden="false" customHeight="false" outlineLevel="0" collapsed="false">
      <c r="A12" s="156" t="s">
        <v>123</v>
      </c>
      <c r="B12" s="201" t="s">
        <v>124</v>
      </c>
      <c r="C12" s="158"/>
      <c r="D12" s="188" t="s">
        <v>56</v>
      </c>
      <c r="E12" s="158"/>
      <c r="F12" s="189"/>
      <c r="G12" s="190"/>
      <c r="H12" s="189"/>
      <c r="I12" s="189"/>
      <c r="J12" s="191"/>
    </row>
    <row r="13" customFormat="false" ht="24.6" hidden="false" customHeight="false" outlineLevel="0" collapsed="false">
      <c r="A13" s="156" t="s">
        <v>125</v>
      </c>
      <c r="B13" s="172" t="s">
        <v>126</v>
      </c>
      <c r="C13" s="158"/>
      <c r="D13" s="188" t="s">
        <v>56</v>
      </c>
      <c r="E13" s="158"/>
      <c r="F13" s="189"/>
      <c r="G13" s="190"/>
      <c r="H13" s="189"/>
      <c r="I13" s="189"/>
      <c r="J13" s="191"/>
    </row>
    <row r="14" customFormat="false" ht="24.6" hidden="false" customHeight="false" outlineLevel="0" collapsed="false">
      <c r="A14" s="171" t="s">
        <v>127</v>
      </c>
      <c r="B14" s="172" t="s">
        <v>128</v>
      </c>
      <c r="C14" s="158"/>
      <c r="D14" s="188" t="s">
        <v>56</v>
      </c>
      <c r="E14" s="158"/>
      <c r="F14" s="189"/>
      <c r="G14" s="190"/>
      <c r="H14" s="189"/>
      <c r="I14" s="189"/>
      <c r="J14" s="191"/>
    </row>
    <row r="15" customFormat="false" ht="24.6" hidden="false" customHeight="false" outlineLevel="0" collapsed="false">
      <c r="A15" s="171"/>
      <c r="B15" s="172"/>
      <c r="C15" s="158"/>
      <c r="D15" s="157"/>
      <c r="E15" s="158"/>
      <c r="F15" s="189"/>
      <c r="G15" s="190"/>
      <c r="H15" s="189"/>
      <c r="I15" s="189"/>
      <c r="J15" s="191"/>
    </row>
    <row r="16" customFormat="false" ht="24.6" hidden="false" customHeight="false" outlineLevel="0" collapsed="false">
      <c r="A16" s="171"/>
      <c r="B16" s="172"/>
      <c r="C16" s="158"/>
      <c r="D16" s="157"/>
      <c r="E16" s="158"/>
      <c r="F16" s="189"/>
      <c r="G16" s="190"/>
      <c r="H16" s="189"/>
      <c r="I16" s="189"/>
      <c r="J16" s="191"/>
    </row>
    <row r="17" customFormat="false" ht="24.6" hidden="false" customHeight="false" outlineLevel="0" collapsed="false">
      <c r="A17" s="171"/>
      <c r="B17" s="172"/>
      <c r="C17" s="158"/>
      <c r="D17" s="157"/>
      <c r="E17" s="158"/>
      <c r="F17" s="189"/>
      <c r="G17" s="190"/>
      <c r="H17" s="189"/>
      <c r="I17" s="189"/>
      <c r="J17" s="191"/>
    </row>
    <row r="18" customFormat="false" ht="24.6" hidden="false" customHeight="false" outlineLevel="0" collapsed="false">
      <c r="A18" s="171"/>
      <c r="B18" s="172"/>
      <c r="C18" s="158"/>
      <c r="D18" s="157"/>
      <c r="E18" s="158"/>
      <c r="F18" s="189"/>
      <c r="G18" s="192"/>
      <c r="H18" s="189"/>
      <c r="I18" s="189"/>
      <c r="J18" s="191"/>
    </row>
    <row r="19" customFormat="false" ht="24.6" hidden="false" customHeight="false" outlineLevel="0" collapsed="false">
      <c r="A19" s="171"/>
      <c r="B19" s="172"/>
      <c r="C19" s="158"/>
      <c r="D19" s="157"/>
      <c r="E19" s="158"/>
      <c r="F19" s="189"/>
      <c r="G19" s="192"/>
      <c r="H19" s="189"/>
      <c r="I19" s="189"/>
      <c r="J19" s="191"/>
    </row>
    <row r="20" customFormat="false" ht="24.6" hidden="false" customHeight="false" outlineLevel="0" collapsed="false">
      <c r="A20" s="171"/>
      <c r="B20" s="172"/>
      <c r="C20" s="158"/>
      <c r="D20" s="157"/>
      <c r="E20" s="158"/>
      <c r="F20" s="189"/>
      <c r="G20" s="192"/>
      <c r="H20" s="189"/>
      <c r="I20" s="189"/>
      <c r="J20" s="191"/>
    </row>
    <row r="21" customFormat="false" ht="24.6" hidden="false" customHeight="false" outlineLevel="0" collapsed="false">
      <c r="A21" s="171"/>
      <c r="B21" s="172"/>
      <c r="C21" s="158"/>
      <c r="D21" s="157"/>
      <c r="E21" s="158"/>
      <c r="F21" s="189"/>
      <c r="G21" s="192"/>
      <c r="H21" s="189"/>
      <c r="I21" s="189"/>
      <c r="J21" s="191"/>
    </row>
    <row r="22" customFormat="false" ht="24.6" hidden="false" customHeight="false" outlineLevel="0" collapsed="false">
      <c r="A22" s="171"/>
      <c r="B22" s="172"/>
      <c r="C22" s="158"/>
      <c r="D22" s="157"/>
      <c r="E22" s="158"/>
      <c r="F22" s="189"/>
      <c r="G22" s="192"/>
      <c r="H22" s="189"/>
      <c r="I22" s="189"/>
      <c r="J22" s="191"/>
    </row>
    <row r="23" customFormat="false" ht="24.6" hidden="false" customHeight="false" outlineLevel="0" collapsed="false">
      <c r="A23" s="171"/>
      <c r="B23" s="172"/>
      <c r="C23" s="158"/>
      <c r="D23" s="157"/>
      <c r="E23" s="158"/>
      <c r="F23" s="189"/>
      <c r="G23" s="192"/>
      <c r="H23" s="189"/>
      <c r="I23" s="189"/>
      <c r="J23" s="191"/>
    </row>
    <row r="24" customFormat="false" ht="25.2" hidden="false" customHeight="false" outlineLevel="0" collapsed="false">
      <c r="A24" s="173"/>
      <c r="B24" s="174"/>
      <c r="C24" s="175"/>
      <c r="D24" s="193"/>
      <c r="E24" s="175"/>
      <c r="F24" s="194"/>
      <c r="G24" s="195"/>
      <c r="H24" s="194"/>
      <c r="I24" s="194"/>
      <c r="J24" s="196"/>
    </row>
    <row r="25" customFormat="false" ht="25.8" hidden="false" customHeight="false" outlineLevel="0" collapsed="false">
      <c r="A25" s="181" t="s">
        <v>129</v>
      </c>
      <c r="B25" s="181"/>
      <c r="C25" s="181"/>
      <c r="D25" s="180"/>
      <c r="E25" s="180"/>
      <c r="F25" s="198"/>
      <c r="G25" s="198"/>
      <c r="H25" s="198"/>
      <c r="I25" s="198"/>
      <c r="J25" s="182"/>
      <c r="L25" s="183"/>
      <c r="M25" s="183"/>
      <c r="N25" s="183"/>
      <c r="O25" s="183"/>
      <c r="P25" s="183"/>
      <c r="Q25" s="183"/>
      <c r="R25" s="183"/>
      <c r="S25" s="183"/>
      <c r="T25" s="183"/>
      <c r="U25" s="183"/>
    </row>
    <row r="26" customFormat="false" ht="25.2" hidden="false" customHeight="false" outlineLevel="0" collapsed="false">
      <c r="A26" s="153" t="str">
        <f aca="false">A10</f>
        <v>4.1.3 </v>
      </c>
      <c r="B26" s="202" t="str">
        <f aca="false">B10</f>
        <v>งานระบบไฟฟ้าและสื่อสาร</v>
      </c>
      <c r="C26" s="203"/>
      <c r="D26" s="203"/>
      <c r="E26" s="203"/>
      <c r="F26" s="203"/>
      <c r="G26" s="203"/>
      <c r="H26" s="203"/>
      <c r="I26" s="203"/>
      <c r="J26" s="154"/>
      <c r="K26" s="204"/>
      <c r="L26" s="204"/>
      <c r="M26" s="204"/>
      <c r="N26" s="148"/>
      <c r="O26" s="148"/>
      <c r="P26" s="148"/>
      <c r="Q26" s="148"/>
      <c r="R26" s="148"/>
      <c r="S26" s="183"/>
      <c r="T26" s="183"/>
      <c r="U26" s="183"/>
    </row>
    <row r="27" customFormat="false" ht="24.6" hidden="false" customHeight="false" outlineLevel="0" collapsed="false">
      <c r="A27" s="205" t="str">
        <f aca="false">A11</f>
        <v>4.1.3.1</v>
      </c>
      <c r="B27" s="206" t="str">
        <f aca="false">B11</f>
        <v>DISTRIBUTION BOARD</v>
      </c>
      <c r="C27" s="207"/>
      <c r="D27" s="207"/>
      <c r="E27" s="207"/>
      <c r="F27" s="207"/>
      <c r="G27" s="207"/>
      <c r="H27" s="207"/>
      <c r="I27" s="207"/>
      <c r="J27" s="208"/>
      <c r="K27" s="204"/>
      <c r="L27" s="204"/>
      <c r="M27" s="204"/>
      <c r="N27" s="148"/>
      <c r="O27" s="148"/>
      <c r="P27" s="148"/>
      <c r="Q27" s="148"/>
      <c r="R27" s="148"/>
      <c r="S27" s="183"/>
      <c r="T27" s="183"/>
      <c r="U27" s="183"/>
    </row>
    <row r="28" customFormat="false" ht="43.2" hidden="false" customHeight="false" outlineLevel="0" collapsed="false">
      <c r="A28" s="209"/>
      <c r="B28" s="246" t="s">
        <v>130</v>
      </c>
      <c r="C28" s="243"/>
      <c r="D28" s="243" t="s">
        <v>131</v>
      </c>
      <c r="E28" s="243"/>
      <c r="F28" s="243"/>
      <c r="G28" s="243"/>
      <c r="H28" s="243"/>
      <c r="I28" s="243"/>
      <c r="J28" s="209"/>
      <c r="K28" s="204"/>
      <c r="L28" s="204"/>
      <c r="M28" s="204"/>
      <c r="N28" s="148"/>
      <c r="O28" s="148"/>
      <c r="P28" s="148"/>
      <c r="Q28" s="148"/>
      <c r="R28" s="148"/>
      <c r="S28" s="183"/>
      <c r="T28" s="183"/>
      <c r="U28" s="183"/>
    </row>
    <row r="29" customFormat="false" ht="23.4" hidden="false" customHeight="true" outlineLevel="0" collapsed="false">
      <c r="A29" s="209"/>
      <c r="B29" s="246"/>
      <c r="C29" s="216"/>
      <c r="D29" s="209"/>
      <c r="E29" s="214"/>
      <c r="F29" s="215"/>
      <c r="G29" s="214"/>
      <c r="H29" s="215"/>
      <c r="I29" s="215"/>
      <c r="J29" s="209"/>
      <c r="K29" s="204"/>
      <c r="L29" s="204"/>
      <c r="M29" s="204"/>
      <c r="N29" s="148"/>
      <c r="O29" s="148"/>
      <c r="P29" s="148"/>
      <c r="Q29" s="148"/>
      <c r="R29" s="148"/>
      <c r="S29" s="183"/>
      <c r="T29" s="183"/>
      <c r="U29" s="183"/>
    </row>
    <row r="30" customFormat="false" ht="23.4" hidden="false" customHeight="true" outlineLevel="0" collapsed="false">
      <c r="A30" s="226"/>
      <c r="B30" s="227" t="s">
        <v>132</v>
      </c>
      <c r="C30" s="228"/>
      <c r="D30" s="228"/>
      <c r="E30" s="228"/>
      <c r="F30" s="229"/>
      <c r="G30" s="229"/>
      <c r="H30" s="229"/>
      <c r="I30" s="229"/>
      <c r="J30" s="230"/>
      <c r="K30" s="204"/>
      <c r="L30" s="204"/>
      <c r="M30" s="204"/>
      <c r="N30" s="148"/>
      <c r="O30" s="148"/>
      <c r="P30" s="148"/>
      <c r="Q30" s="148"/>
      <c r="R30" s="148"/>
      <c r="S30" s="183"/>
      <c r="T30" s="183"/>
      <c r="U30" s="183"/>
    </row>
    <row r="31" customFormat="false" ht="23.4" hidden="false" customHeight="true" outlineLevel="0" collapsed="false">
      <c r="A31" s="247" t="str">
        <f aca="false">A12</f>
        <v>4.1.3.2</v>
      </c>
      <c r="B31" s="248" t="str">
        <f aca="false">B12</f>
        <v>RACE WAY AND CONDUIT</v>
      </c>
      <c r="C31" s="216"/>
      <c r="D31" s="209"/>
      <c r="E31" s="214"/>
      <c r="F31" s="215"/>
      <c r="G31" s="214"/>
      <c r="H31" s="215"/>
      <c r="I31" s="215"/>
      <c r="J31" s="209"/>
      <c r="K31" s="204"/>
      <c r="L31" s="204"/>
      <c r="M31" s="204"/>
      <c r="N31" s="148"/>
      <c r="O31" s="148"/>
      <c r="P31" s="148"/>
      <c r="Q31" s="148"/>
      <c r="R31" s="148"/>
      <c r="S31" s="183"/>
      <c r="T31" s="183"/>
      <c r="U31" s="183"/>
    </row>
    <row r="32" customFormat="false" ht="23.4" hidden="false" customHeight="true" outlineLevel="0" collapsed="false">
      <c r="A32" s="209"/>
      <c r="B32" s="210" t="s">
        <v>133</v>
      </c>
      <c r="C32" s="268"/>
      <c r="D32" s="243" t="s">
        <v>103</v>
      </c>
      <c r="E32" s="268"/>
      <c r="F32" s="243"/>
      <c r="G32" s="268"/>
      <c r="H32" s="243"/>
      <c r="I32" s="243"/>
      <c r="J32" s="209"/>
      <c r="K32" s="204"/>
      <c r="L32" s="204"/>
      <c r="M32" s="204"/>
      <c r="N32" s="148"/>
      <c r="O32" s="148"/>
      <c r="P32" s="148"/>
      <c r="Q32" s="148"/>
      <c r="R32" s="148"/>
      <c r="S32" s="183"/>
      <c r="T32" s="183"/>
      <c r="U32" s="183"/>
    </row>
    <row r="33" customFormat="false" ht="23.4" hidden="false" customHeight="true" outlineLevel="0" collapsed="false">
      <c r="A33" s="209"/>
      <c r="B33" s="210" t="s">
        <v>134</v>
      </c>
      <c r="C33" s="268"/>
      <c r="D33" s="243" t="s">
        <v>103</v>
      </c>
      <c r="E33" s="268"/>
      <c r="F33" s="243"/>
      <c r="G33" s="268"/>
      <c r="H33" s="243"/>
      <c r="I33" s="243"/>
      <c r="J33" s="209"/>
      <c r="K33" s="204"/>
      <c r="L33" s="204"/>
      <c r="M33" s="204"/>
      <c r="N33" s="148"/>
      <c r="O33" s="148"/>
      <c r="P33" s="148"/>
      <c r="Q33" s="148"/>
      <c r="R33" s="148"/>
      <c r="S33" s="183"/>
      <c r="T33" s="183"/>
      <c r="U33" s="183"/>
    </row>
    <row r="34" customFormat="false" ht="23.4" hidden="false" customHeight="true" outlineLevel="0" collapsed="false">
      <c r="A34" s="209"/>
      <c r="B34" s="210" t="s">
        <v>135</v>
      </c>
      <c r="C34" s="268"/>
      <c r="D34" s="243" t="s">
        <v>103</v>
      </c>
      <c r="E34" s="268"/>
      <c r="F34" s="243"/>
      <c r="G34" s="268"/>
      <c r="H34" s="243"/>
      <c r="I34" s="243"/>
      <c r="J34" s="209"/>
      <c r="K34" s="204"/>
      <c r="L34" s="204"/>
      <c r="M34" s="204"/>
      <c r="N34" s="148"/>
      <c r="O34" s="148"/>
      <c r="P34" s="148"/>
      <c r="Q34" s="148"/>
      <c r="R34" s="148"/>
      <c r="S34" s="183"/>
      <c r="T34" s="183"/>
      <c r="U34" s="183"/>
    </row>
    <row r="35" customFormat="false" ht="23.4" hidden="false" customHeight="true" outlineLevel="0" collapsed="false">
      <c r="A35" s="209"/>
      <c r="B35" s="210" t="s">
        <v>136</v>
      </c>
      <c r="C35" s="268"/>
      <c r="D35" s="243" t="s">
        <v>103</v>
      </c>
      <c r="E35" s="268"/>
      <c r="F35" s="243"/>
      <c r="G35" s="268"/>
      <c r="H35" s="243"/>
      <c r="I35" s="243"/>
      <c r="J35" s="209"/>
      <c r="K35" s="204"/>
      <c r="L35" s="204"/>
      <c r="M35" s="204"/>
      <c r="N35" s="148"/>
      <c r="O35" s="148"/>
      <c r="P35" s="148"/>
      <c r="Q35" s="148"/>
      <c r="R35" s="148"/>
      <c r="S35" s="183"/>
      <c r="T35" s="183"/>
      <c r="U35" s="183"/>
    </row>
    <row r="36" customFormat="false" ht="23.4" hidden="false" customHeight="true" outlineLevel="0" collapsed="false">
      <c r="A36" s="209"/>
      <c r="B36" s="210" t="s">
        <v>137</v>
      </c>
      <c r="C36" s="268"/>
      <c r="D36" s="243" t="s">
        <v>103</v>
      </c>
      <c r="E36" s="268"/>
      <c r="F36" s="243"/>
      <c r="G36" s="268"/>
      <c r="H36" s="243"/>
      <c r="I36" s="243"/>
      <c r="J36" s="209"/>
      <c r="K36" s="204"/>
      <c r="L36" s="204"/>
      <c r="M36" s="204"/>
      <c r="N36" s="148"/>
      <c r="O36" s="148"/>
      <c r="P36" s="148"/>
      <c r="Q36" s="148"/>
      <c r="R36" s="148"/>
      <c r="S36" s="183"/>
      <c r="T36" s="183"/>
      <c r="U36" s="183"/>
    </row>
    <row r="37" customFormat="false" ht="23.4" hidden="false" customHeight="true" outlineLevel="0" collapsed="false">
      <c r="A37" s="209"/>
      <c r="B37" s="210" t="s">
        <v>138</v>
      </c>
      <c r="C37" s="268"/>
      <c r="D37" s="243" t="s">
        <v>103</v>
      </c>
      <c r="E37" s="268"/>
      <c r="F37" s="243"/>
      <c r="G37" s="268"/>
      <c r="H37" s="243"/>
      <c r="I37" s="243"/>
      <c r="J37" s="209"/>
      <c r="K37" s="204"/>
      <c r="L37" s="204"/>
      <c r="M37" s="204"/>
      <c r="N37" s="148"/>
      <c r="O37" s="148"/>
      <c r="P37" s="148"/>
      <c r="Q37" s="148"/>
      <c r="R37" s="148"/>
      <c r="S37" s="183"/>
      <c r="T37" s="183"/>
      <c r="U37" s="183"/>
    </row>
    <row r="38" customFormat="false" ht="23.4" hidden="false" customHeight="true" outlineLevel="0" collapsed="false">
      <c r="A38" s="209"/>
      <c r="B38" s="210" t="s">
        <v>139</v>
      </c>
      <c r="C38" s="268"/>
      <c r="D38" s="243" t="s">
        <v>103</v>
      </c>
      <c r="E38" s="268"/>
      <c r="F38" s="243"/>
      <c r="G38" s="268"/>
      <c r="H38" s="243"/>
      <c r="I38" s="243"/>
      <c r="J38" s="209"/>
      <c r="K38" s="204"/>
      <c r="L38" s="204"/>
      <c r="M38" s="204"/>
      <c r="N38" s="148"/>
      <c r="O38" s="148"/>
      <c r="P38" s="148"/>
      <c r="Q38" s="148"/>
      <c r="R38" s="148"/>
      <c r="S38" s="183"/>
      <c r="T38" s="183"/>
      <c r="U38" s="183"/>
    </row>
    <row r="39" customFormat="false" ht="23.4" hidden="false" customHeight="true" outlineLevel="0" collapsed="false">
      <c r="A39" s="209"/>
      <c r="B39" s="210" t="s">
        <v>140</v>
      </c>
      <c r="C39" s="268"/>
      <c r="D39" s="243" t="s">
        <v>103</v>
      </c>
      <c r="E39" s="268"/>
      <c r="F39" s="243"/>
      <c r="G39" s="268"/>
      <c r="H39" s="243"/>
      <c r="I39" s="243"/>
      <c r="J39" s="209"/>
      <c r="K39" s="204"/>
      <c r="L39" s="204"/>
      <c r="M39" s="204"/>
      <c r="N39" s="148"/>
      <c r="O39" s="148"/>
      <c r="P39" s="148"/>
      <c r="Q39" s="148"/>
      <c r="R39" s="148"/>
      <c r="S39" s="183"/>
      <c r="T39" s="183"/>
      <c r="U39" s="183"/>
    </row>
    <row r="40" customFormat="false" ht="46.5" hidden="false" customHeight="true" outlineLevel="0" collapsed="false">
      <c r="A40" s="209"/>
      <c r="B40" s="246" t="s">
        <v>141</v>
      </c>
      <c r="C40" s="268"/>
      <c r="D40" s="243" t="s">
        <v>131</v>
      </c>
      <c r="E40" s="268"/>
      <c r="F40" s="243"/>
      <c r="G40" s="268"/>
      <c r="H40" s="243"/>
      <c r="I40" s="243"/>
      <c r="J40" s="209"/>
      <c r="K40" s="204"/>
      <c r="L40" s="204"/>
      <c r="M40" s="204"/>
      <c r="N40" s="148"/>
      <c r="O40" s="148"/>
      <c r="P40" s="148"/>
      <c r="Q40" s="148"/>
      <c r="R40" s="148"/>
      <c r="S40" s="183"/>
      <c r="T40" s="183"/>
      <c r="U40" s="183"/>
    </row>
    <row r="41" customFormat="false" ht="48" hidden="false" customHeight="true" outlineLevel="0" collapsed="false">
      <c r="A41" s="209"/>
      <c r="B41" s="246" t="s">
        <v>142</v>
      </c>
      <c r="C41" s="268"/>
      <c r="D41" s="243" t="s">
        <v>143</v>
      </c>
      <c r="E41" s="268"/>
      <c r="F41" s="243"/>
      <c r="G41" s="268"/>
      <c r="H41" s="243"/>
      <c r="I41" s="243"/>
      <c r="J41" s="209"/>
      <c r="K41" s="204"/>
      <c r="L41" s="204"/>
      <c r="M41" s="204"/>
      <c r="N41" s="148"/>
      <c r="O41" s="148"/>
      <c r="P41" s="148"/>
      <c r="Q41" s="148"/>
      <c r="R41" s="148"/>
      <c r="S41" s="183"/>
      <c r="T41" s="183"/>
      <c r="U41" s="183"/>
    </row>
    <row r="42" customFormat="false" ht="23.4" hidden="false" customHeight="true" outlineLevel="0" collapsed="false">
      <c r="A42" s="209"/>
      <c r="B42" s="246" t="s">
        <v>144</v>
      </c>
      <c r="C42" s="268"/>
      <c r="D42" s="243" t="s">
        <v>131</v>
      </c>
      <c r="E42" s="268"/>
      <c r="F42" s="243"/>
      <c r="G42" s="268"/>
      <c r="H42" s="243"/>
      <c r="I42" s="243"/>
      <c r="J42" s="209"/>
      <c r="K42" s="204"/>
      <c r="L42" s="204"/>
      <c r="M42" s="204"/>
      <c r="N42" s="148"/>
      <c r="O42" s="148"/>
      <c r="P42" s="148"/>
      <c r="Q42" s="148"/>
      <c r="R42" s="148"/>
      <c r="S42" s="183"/>
      <c r="T42" s="183"/>
      <c r="U42" s="183"/>
    </row>
    <row r="43" customFormat="false" ht="23.4" hidden="false" customHeight="true" outlineLevel="0" collapsed="false">
      <c r="A43" s="209"/>
      <c r="B43" s="246" t="s">
        <v>145</v>
      </c>
      <c r="C43" s="268"/>
      <c r="D43" s="243" t="s">
        <v>146</v>
      </c>
      <c r="E43" s="268"/>
      <c r="F43" s="243"/>
      <c r="G43" s="268"/>
      <c r="H43" s="243"/>
      <c r="I43" s="243"/>
      <c r="J43" s="209"/>
      <c r="K43" s="204"/>
      <c r="L43" s="204"/>
      <c r="M43" s="204"/>
      <c r="N43" s="148"/>
      <c r="O43" s="148"/>
      <c r="P43" s="148"/>
      <c r="Q43" s="148"/>
      <c r="R43" s="148"/>
      <c r="S43" s="183"/>
      <c r="T43" s="183"/>
      <c r="U43" s="183"/>
    </row>
    <row r="44" customFormat="false" ht="23.4" hidden="false" customHeight="true" outlineLevel="0" collapsed="false">
      <c r="A44" s="209"/>
      <c r="B44" s="246" t="s">
        <v>147</v>
      </c>
      <c r="C44" s="268"/>
      <c r="D44" s="243" t="s">
        <v>146</v>
      </c>
      <c r="E44" s="268"/>
      <c r="F44" s="243"/>
      <c r="G44" s="268"/>
      <c r="H44" s="243"/>
      <c r="I44" s="243"/>
      <c r="J44" s="209"/>
      <c r="K44" s="204"/>
      <c r="L44" s="204"/>
      <c r="M44" s="204"/>
      <c r="N44" s="148"/>
      <c r="O44" s="148"/>
      <c r="P44" s="148"/>
      <c r="Q44" s="148"/>
      <c r="R44" s="148"/>
      <c r="S44" s="183"/>
      <c r="T44" s="183"/>
      <c r="U44" s="183"/>
    </row>
    <row r="45" customFormat="false" ht="23.4" hidden="false" customHeight="true" outlineLevel="0" collapsed="false">
      <c r="A45" s="209"/>
      <c r="B45" s="246"/>
      <c r="C45" s="268"/>
      <c r="D45" s="243"/>
      <c r="E45" s="268"/>
      <c r="F45" s="243"/>
      <c r="G45" s="268"/>
      <c r="H45" s="243"/>
      <c r="I45" s="243"/>
      <c r="J45" s="209"/>
      <c r="K45" s="204"/>
      <c r="L45" s="204"/>
      <c r="M45" s="204"/>
      <c r="N45" s="148"/>
      <c r="O45" s="148"/>
      <c r="P45" s="148"/>
      <c r="Q45" s="148"/>
      <c r="R45" s="148"/>
      <c r="S45" s="183"/>
      <c r="T45" s="183"/>
      <c r="U45" s="183"/>
    </row>
    <row r="46" customFormat="false" ht="23.4" hidden="false" customHeight="true" outlineLevel="0" collapsed="false">
      <c r="A46" s="209"/>
      <c r="B46" s="246"/>
      <c r="C46" s="216"/>
      <c r="D46" s="209"/>
      <c r="E46" s="214"/>
      <c r="F46" s="215"/>
      <c r="G46" s="214"/>
      <c r="H46" s="215"/>
      <c r="I46" s="215"/>
      <c r="J46" s="209"/>
      <c r="K46" s="204"/>
      <c r="L46" s="204"/>
      <c r="M46" s="204"/>
      <c r="N46" s="148"/>
      <c r="O46" s="148"/>
      <c r="P46" s="148"/>
      <c r="Q46" s="148"/>
      <c r="R46" s="148"/>
      <c r="S46" s="183"/>
      <c r="T46" s="183"/>
      <c r="U46" s="183"/>
    </row>
    <row r="47" customFormat="false" ht="23.4" hidden="false" customHeight="true" outlineLevel="0" collapsed="false">
      <c r="A47" s="226"/>
      <c r="B47" s="227" t="s">
        <v>148</v>
      </c>
      <c r="C47" s="228"/>
      <c r="D47" s="228"/>
      <c r="E47" s="228"/>
      <c r="F47" s="229"/>
      <c r="G47" s="229"/>
      <c r="H47" s="229"/>
      <c r="I47" s="229"/>
      <c r="J47" s="230"/>
      <c r="K47" s="204"/>
      <c r="L47" s="204"/>
      <c r="M47" s="204"/>
      <c r="N47" s="148"/>
      <c r="O47" s="148"/>
      <c r="P47" s="148"/>
      <c r="Q47" s="148"/>
      <c r="R47" s="148"/>
      <c r="S47" s="183"/>
      <c r="T47" s="183"/>
      <c r="U47" s="183"/>
    </row>
    <row r="48" customFormat="false" ht="23.4" hidden="false" customHeight="true" outlineLevel="0" collapsed="false">
      <c r="A48" s="249" t="str">
        <f aca="false">A13</f>
        <v>4.1.3.3</v>
      </c>
      <c r="B48" s="250" t="str">
        <f aca="false">B13</f>
        <v>CABLE</v>
      </c>
      <c r="C48" s="251"/>
      <c r="D48" s="251"/>
      <c r="E48" s="251"/>
      <c r="F48" s="252"/>
      <c r="G48" s="252"/>
      <c r="H48" s="252"/>
      <c r="I48" s="252"/>
      <c r="J48" s="249"/>
      <c r="K48" s="204"/>
      <c r="L48" s="204"/>
      <c r="M48" s="204"/>
      <c r="N48" s="148"/>
      <c r="O48" s="148"/>
      <c r="P48" s="148"/>
      <c r="Q48" s="148"/>
      <c r="R48" s="148"/>
      <c r="S48" s="183"/>
      <c r="T48" s="183"/>
      <c r="U48" s="183"/>
    </row>
    <row r="49" customFormat="false" ht="23.4" hidden="false" customHeight="true" outlineLevel="0" collapsed="false">
      <c r="A49" s="253"/>
      <c r="B49" s="257" t="s">
        <v>149</v>
      </c>
      <c r="C49" s="243"/>
      <c r="D49" s="243" t="s">
        <v>103</v>
      </c>
      <c r="E49" s="244"/>
      <c r="F49" s="243"/>
      <c r="G49" s="243"/>
      <c r="H49" s="243"/>
      <c r="I49" s="243"/>
      <c r="J49" s="255"/>
      <c r="K49" s="204"/>
      <c r="L49" s="204"/>
      <c r="M49" s="204"/>
      <c r="N49" s="148"/>
      <c r="O49" s="148"/>
      <c r="P49" s="148"/>
      <c r="Q49" s="148"/>
      <c r="R49" s="148"/>
      <c r="S49" s="183"/>
      <c r="T49" s="183"/>
      <c r="U49" s="183"/>
    </row>
    <row r="50" customFormat="false" ht="23.4" hidden="false" customHeight="true" outlineLevel="0" collapsed="false">
      <c r="A50" s="253"/>
      <c r="B50" s="257" t="s">
        <v>150</v>
      </c>
      <c r="C50" s="243"/>
      <c r="D50" s="243" t="s">
        <v>103</v>
      </c>
      <c r="E50" s="244"/>
      <c r="F50" s="243"/>
      <c r="G50" s="243"/>
      <c r="H50" s="243"/>
      <c r="I50" s="243"/>
      <c r="J50" s="255"/>
      <c r="K50" s="204"/>
      <c r="L50" s="204"/>
      <c r="M50" s="204"/>
      <c r="N50" s="148"/>
      <c r="O50" s="148"/>
      <c r="P50" s="148"/>
      <c r="Q50" s="148"/>
      <c r="R50" s="148"/>
      <c r="S50" s="183"/>
      <c r="T50" s="183"/>
      <c r="U50" s="183"/>
    </row>
    <row r="51" customFormat="false" ht="23.4" hidden="false" customHeight="true" outlineLevel="0" collapsed="false">
      <c r="A51" s="253"/>
      <c r="B51" s="257" t="s">
        <v>151</v>
      </c>
      <c r="C51" s="243"/>
      <c r="D51" s="243" t="s">
        <v>103</v>
      </c>
      <c r="E51" s="244"/>
      <c r="F51" s="243"/>
      <c r="G51" s="243"/>
      <c r="H51" s="243"/>
      <c r="I51" s="243"/>
      <c r="J51" s="255"/>
      <c r="K51" s="204"/>
      <c r="L51" s="204"/>
      <c r="M51" s="204"/>
      <c r="N51" s="148"/>
      <c r="O51" s="148"/>
      <c r="P51" s="148"/>
      <c r="Q51" s="148"/>
      <c r="R51" s="148"/>
      <c r="S51" s="183"/>
      <c r="T51" s="183"/>
      <c r="U51" s="183"/>
    </row>
    <row r="52" customFormat="false" ht="23.4" hidden="false" customHeight="true" outlineLevel="0" collapsed="false">
      <c r="A52" s="253"/>
      <c r="B52" s="257" t="s">
        <v>152</v>
      </c>
      <c r="C52" s="243"/>
      <c r="D52" s="243" t="s">
        <v>103</v>
      </c>
      <c r="E52" s="243"/>
      <c r="F52" s="243"/>
      <c r="G52" s="243"/>
      <c r="H52" s="243"/>
      <c r="I52" s="243"/>
      <c r="J52" s="255"/>
      <c r="K52" s="204"/>
      <c r="L52" s="204"/>
      <c r="M52" s="204"/>
      <c r="N52" s="148"/>
      <c r="O52" s="148"/>
      <c r="P52" s="148"/>
      <c r="Q52" s="148"/>
      <c r="R52" s="148"/>
      <c r="S52" s="183"/>
      <c r="T52" s="183"/>
      <c r="U52" s="183"/>
    </row>
    <row r="53" customFormat="false" ht="23.4" hidden="false" customHeight="true" outlineLevel="0" collapsed="false">
      <c r="A53" s="253"/>
      <c r="B53" s="257" t="s">
        <v>147</v>
      </c>
      <c r="C53" s="243"/>
      <c r="D53" s="243" t="s">
        <v>146</v>
      </c>
      <c r="E53" s="243"/>
      <c r="F53" s="243"/>
      <c r="G53" s="243"/>
      <c r="H53" s="243"/>
      <c r="I53" s="243"/>
      <c r="J53" s="255"/>
      <c r="K53" s="204"/>
      <c r="L53" s="204"/>
      <c r="M53" s="204"/>
      <c r="N53" s="148"/>
      <c r="O53" s="148"/>
      <c r="P53" s="148"/>
      <c r="Q53" s="148"/>
      <c r="R53" s="148"/>
      <c r="S53" s="183"/>
      <c r="T53" s="183"/>
      <c r="U53" s="183"/>
    </row>
    <row r="54" customFormat="false" ht="23.4" hidden="false" customHeight="true" outlineLevel="0" collapsed="false">
      <c r="A54" s="258"/>
      <c r="B54" s="259"/>
      <c r="C54" s="260"/>
      <c r="D54" s="260"/>
      <c r="E54" s="260"/>
      <c r="F54" s="261"/>
      <c r="G54" s="261"/>
      <c r="H54" s="261"/>
      <c r="I54" s="261"/>
      <c r="J54" s="152"/>
      <c r="K54" s="204"/>
      <c r="L54" s="204"/>
      <c r="M54" s="204"/>
      <c r="N54" s="148"/>
      <c r="O54" s="148"/>
      <c r="P54" s="148"/>
      <c r="Q54" s="148"/>
      <c r="R54" s="148"/>
      <c r="S54" s="183"/>
      <c r="T54" s="183"/>
      <c r="U54" s="183"/>
    </row>
    <row r="55" customFormat="false" ht="23.4" hidden="false" customHeight="true" outlineLevel="0" collapsed="false">
      <c r="A55" s="226"/>
      <c r="B55" s="227" t="s">
        <v>153</v>
      </c>
      <c r="C55" s="228"/>
      <c r="D55" s="228"/>
      <c r="E55" s="228"/>
      <c r="F55" s="229"/>
      <c r="G55" s="229"/>
      <c r="H55" s="229"/>
      <c r="I55" s="229"/>
      <c r="J55" s="230"/>
      <c r="K55" s="204"/>
      <c r="L55" s="204"/>
      <c r="M55" s="204"/>
      <c r="N55" s="148"/>
      <c r="O55" s="148"/>
      <c r="P55" s="148"/>
      <c r="Q55" s="148"/>
      <c r="R55" s="148"/>
      <c r="S55" s="183"/>
      <c r="T55" s="183"/>
      <c r="U55" s="183"/>
    </row>
    <row r="56" customFormat="false" ht="23.4" hidden="false" customHeight="true" outlineLevel="0" collapsed="false">
      <c r="A56" s="262" t="str">
        <f aca="false">A14</f>
        <v>4.1.3.4</v>
      </c>
      <c r="B56" s="263" t="str">
        <f aca="false">B14</f>
        <v>LIGHTING FIXTURE</v>
      </c>
      <c r="C56" s="216"/>
      <c r="D56" s="209"/>
      <c r="E56" s="214"/>
      <c r="F56" s="215"/>
      <c r="G56" s="214"/>
      <c r="H56" s="215"/>
      <c r="I56" s="215"/>
      <c r="J56" s="209"/>
      <c r="K56" s="204"/>
      <c r="L56" s="204"/>
      <c r="M56" s="204"/>
      <c r="N56" s="148"/>
      <c r="O56" s="148"/>
      <c r="P56" s="148"/>
      <c r="Q56" s="148"/>
      <c r="R56" s="148"/>
      <c r="S56" s="183"/>
      <c r="T56" s="183"/>
      <c r="U56" s="183"/>
    </row>
    <row r="57" customFormat="false" ht="23.4" hidden="false" customHeight="true" outlineLevel="0" collapsed="false">
      <c r="A57" s="209"/>
      <c r="B57" s="246"/>
      <c r="C57" s="216"/>
      <c r="D57" s="264"/>
      <c r="E57" s="244"/>
      <c r="F57" s="211"/>
      <c r="G57" s="244"/>
      <c r="H57" s="211"/>
      <c r="I57" s="211"/>
      <c r="J57" s="209"/>
      <c r="K57" s="204"/>
      <c r="L57" s="204"/>
      <c r="M57" s="204"/>
      <c r="N57" s="148"/>
      <c r="O57" s="148"/>
      <c r="P57" s="148"/>
      <c r="Q57" s="148"/>
      <c r="R57" s="148"/>
      <c r="S57" s="183"/>
      <c r="T57" s="183"/>
      <c r="U57" s="183"/>
    </row>
    <row r="58" customFormat="false" ht="23.4" hidden="false" customHeight="true" outlineLevel="0" collapsed="false">
      <c r="A58" s="209"/>
      <c r="B58" s="246" t="s">
        <v>154</v>
      </c>
      <c r="C58" s="244"/>
      <c r="D58" s="212" t="s">
        <v>131</v>
      </c>
      <c r="E58" s="244"/>
      <c r="F58" s="243"/>
      <c r="G58" s="244"/>
      <c r="H58" s="243"/>
      <c r="I58" s="243"/>
      <c r="J58" s="209"/>
      <c r="K58" s="204"/>
      <c r="L58" s="204"/>
      <c r="M58" s="204"/>
      <c r="N58" s="148"/>
      <c r="O58" s="148"/>
      <c r="P58" s="148"/>
      <c r="Q58" s="148"/>
      <c r="R58" s="148"/>
      <c r="S58" s="183"/>
      <c r="T58" s="183"/>
      <c r="U58" s="183"/>
    </row>
    <row r="59" customFormat="false" ht="23.4" hidden="false" customHeight="true" outlineLevel="0" collapsed="false">
      <c r="A59" s="209"/>
      <c r="B59" s="246"/>
      <c r="C59" s="216"/>
      <c r="D59" s="209"/>
      <c r="E59" s="214"/>
      <c r="F59" s="215"/>
      <c r="G59" s="214"/>
      <c r="H59" s="215"/>
      <c r="I59" s="215"/>
      <c r="J59" s="209"/>
      <c r="K59" s="204"/>
      <c r="L59" s="204"/>
      <c r="M59" s="204"/>
      <c r="N59" s="148"/>
      <c r="O59" s="148"/>
      <c r="P59" s="148"/>
      <c r="Q59" s="148"/>
      <c r="R59" s="148"/>
      <c r="S59" s="183"/>
      <c r="T59" s="183"/>
      <c r="U59" s="183"/>
    </row>
    <row r="60" customFormat="false" ht="23.4" hidden="false" customHeight="true" outlineLevel="0" collapsed="false">
      <c r="A60" s="226"/>
      <c r="B60" s="227" t="s">
        <v>155</v>
      </c>
      <c r="C60" s="228"/>
      <c r="D60" s="228"/>
      <c r="E60" s="228"/>
      <c r="F60" s="229"/>
      <c r="G60" s="229"/>
      <c r="H60" s="229"/>
      <c r="I60" s="229"/>
      <c r="J60" s="230"/>
      <c r="K60" s="204"/>
      <c r="L60" s="204"/>
      <c r="M60" s="204"/>
      <c r="N60" s="148"/>
      <c r="O60" s="148"/>
      <c r="P60" s="148"/>
      <c r="Q60" s="148"/>
      <c r="R60" s="148"/>
      <c r="S60" s="183"/>
      <c r="T60" s="183"/>
      <c r="U60" s="183"/>
    </row>
    <row r="61" customFormat="false" ht="25.8" hidden="false" customHeight="false" outlineLevel="0" collapsed="false">
      <c r="A61" s="239"/>
      <c r="B61" s="232" t="s">
        <v>156</v>
      </c>
      <c r="C61" s="233"/>
      <c r="D61" s="233"/>
      <c r="E61" s="233"/>
      <c r="F61" s="234"/>
      <c r="G61" s="234"/>
      <c r="H61" s="234"/>
      <c r="I61" s="234"/>
      <c r="J61" s="235"/>
    </row>
    <row r="62" customFormat="false" ht="25.2" hidden="false" customHeight="false" outlineLevel="0" collapsed="false">
      <c r="A62" s="204"/>
      <c r="B62" s="236"/>
      <c r="C62" s="237"/>
      <c r="D62" s="237"/>
      <c r="E62" s="237"/>
      <c r="F62" s="237"/>
      <c r="G62" s="237"/>
      <c r="H62" s="237"/>
      <c r="I62" s="237"/>
    </row>
    <row r="67" customFormat="false" ht="24.6" hidden="false" customHeight="false" outlineLevel="0" collapsed="false">
      <c r="A67" s="147"/>
    </row>
  </sheetData>
  <mergeCells count="13">
    <mergeCell ref="A1:J1"/>
    <mergeCell ref="A2:J2"/>
    <mergeCell ref="A3:J3"/>
    <mergeCell ref="A4:J4"/>
    <mergeCell ref="A6:A7"/>
    <mergeCell ref="B6:B7"/>
    <mergeCell ref="C6:C7"/>
    <mergeCell ref="D6:D7"/>
    <mergeCell ref="E6:F6"/>
    <mergeCell ref="G6:H6"/>
    <mergeCell ref="I6:I7"/>
    <mergeCell ref="J6:J7"/>
    <mergeCell ref="A25:C25"/>
  </mergeCells>
  <printOptions headings="false" gridLines="false" gridLinesSet="true" horizontalCentered="true" verticalCentered="false"/>
  <pageMargins left="0.433333333333333" right="0.0395833333333333" top="0.511805555555556" bottom="0.630555555555556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 L-EE  แผ่นที่ &amp;P / &amp;N</oddHeader>
    <oddFooter>&amp;C&amp;14งานระบบไฟฟ้าและสื่อสาร ( ส่วนงานตกแต่งภายนอก )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4:30:22Z</dcterms:created>
  <dc:creator>sKzXP</dc:creator>
  <dc:description/>
  <dc:language>en-US</dc:language>
  <cp:lastModifiedBy>DELL</cp:lastModifiedBy>
  <cp:lastPrinted>2021-04-30T05:39:41Z</cp:lastPrinted>
  <dcterms:modified xsi:type="dcterms:W3CDTF">2021-05-03T08:41:48Z</dcterms:modified>
  <cp:revision>0</cp:revision>
  <dc:subject/>
  <dc:title/>
</cp:coreProperties>
</file>